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Wire Sizer by Solarray, Inc.</t>
  </si>
  <si>
    <t xml:space="preserve"> Yellow boxes for User Input, check all yellow settings</t>
  </si>
  <si>
    <t xml:space="preserve">Copyright 2008, all rights reserved</t>
  </si>
  <si>
    <t xml:space="preserve">before double checking with your own final hand calculation</t>
  </si>
  <si>
    <t xml:space="preserve"> </t>
  </si>
  <si>
    <t xml:space="preserve">All calculations based on NEC 2005, chapter 9, table 8</t>
  </si>
  <si>
    <t xml:space="preserve">Enter Operating Voltage</t>
  </si>
  <si>
    <t xml:space="preserve">Volts (use array MPP voltage for MPPT controllers)</t>
  </si>
  <si>
    <t xml:space="preserve">Enter Operating Current</t>
  </si>
  <si>
    <t xml:space="preserve">amps</t>
  </si>
  <si>
    <t xml:space="preserve">Wire distance</t>
  </si>
  <si>
    <t xml:space="preserve">one way in feet</t>
  </si>
  <si>
    <t xml:space="preserve">125% of PV short ciruit Amps </t>
  </si>
  <si>
    <t xml:space="preserve"> Power </t>
  </si>
  <si>
    <t xml:space="preserve">watts</t>
  </si>
  <si>
    <t xml:space="preserve">Cross sectional area</t>
  </si>
  <si>
    <t xml:space="preserve">0.8mm2</t>
  </si>
  <si>
    <t xml:space="preserve">2mm2</t>
  </si>
  <si>
    <t xml:space="preserve">3.3mm2</t>
  </si>
  <si>
    <t xml:space="preserve">5.3mm2</t>
  </si>
  <si>
    <t xml:space="preserve">8.4mm2</t>
  </si>
  <si>
    <t xml:space="preserve">13.3mm2</t>
  </si>
  <si>
    <t xml:space="preserve">21.1mm2</t>
  </si>
  <si>
    <t xml:space="preserve">33.6mm2</t>
  </si>
  <si>
    <t xml:space="preserve">42.4mm2</t>
  </si>
  <si>
    <t xml:space="preserve">53.5mm2</t>
  </si>
  <si>
    <t xml:space="preserve">67.4mm2</t>
  </si>
  <si>
    <t xml:space="preserve">107.2mm2</t>
  </si>
  <si>
    <t xml:space="preserve">Wire Gauge</t>
  </si>
  <si>
    <t xml:space="preserve">o</t>
  </si>
  <si>
    <t xml:space="preserve">oo</t>
  </si>
  <si>
    <t xml:space="preserve">oooo</t>
  </si>
  <si>
    <t xml:space="preserve">Volts Lost</t>
  </si>
  <si>
    <t xml:space="preserve">Voltage drop</t>
  </si>
  <si>
    <t xml:space="preserve">Final Voltage</t>
  </si>
  <si>
    <t xml:space="preserve">Power lost (watts)</t>
  </si>
  <si>
    <t xml:space="preserve">Efficiency</t>
  </si>
  <si>
    <t xml:space="preserve">Cost of Lost power</t>
  </si>
  <si>
    <t xml:space="preserve">Pick a  Gauge based on:</t>
  </si>
  <si>
    <t xml:space="preserve">NEC 156% current (PV only)</t>
  </si>
  <si>
    <t xml:space="preserve">very conservative</t>
  </si>
  <si>
    <t xml:space="preserve"> 125% NEC load current</t>
  </si>
  <si>
    <t xml:space="preserve">Normal Code, 24 hour cont. rating</t>
  </si>
  <si>
    <t xml:space="preserve"> Electric Vehicle, 1 hr rating</t>
  </si>
  <si>
    <t xml:space="preserve">to not melt insulation</t>
  </si>
  <si>
    <t xml:space="preserve">Cost effectiveness</t>
  </si>
  <si>
    <t xml:space="preserve">is cost of larger wire worth power gains</t>
  </si>
  <si>
    <t xml:space="preserve">Comparable Cost of wire(2 x distance + etc)</t>
  </si>
  <si>
    <t xml:space="preserve">Cost of connectors, extra time,etc per circuit</t>
  </si>
  <si>
    <t xml:space="preserve">Cost of wire per ft. THHN single </t>
  </si>
  <si>
    <t xml:space="preserve">weight of wire per 1000 ft</t>
  </si>
  <si>
    <t xml:space="preserve">resistance of wire per 1000 ft.@167 degF</t>
  </si>
  <si>
    <t xml:space="preserve">NEC ampacity of THHN</t>
  </si>
  <si>
    <t xml:space="preserve">NEC Temp Compensated Ampacity</t>
  </si>
  <si>
    <t xml:space="preserve">(80%rated) normal breaker size</t>
  </si>
  <si>
    <t xml:space="preserve">max. ampacity</t>
  </si>
  <si>
    <t xml:space="preserve">Advanced User Inputs:</t>
  </si>
  <si>
    <t xml:space="preserve">Temperature of wire in degrees F</t>
  </si>
  <si>
    <t xml:space="preserve">Temperature Coefficient (Ohms)</t>
  </si>
  <si>
    <t xml:space="preserve">Temperature of Air in degrees F</t>
  </si>
  <si>
    <t xml:space="preserve">Temperature Coefficient (Amps)</t>
  </si>
  <si>
    <t xml:space="preserve">Cost of Copper per lb.</t>
  </si>
  <si>
    <t xml:space="preserve">Installed Cost of PV per watt</t>
  </si>
  <si>
    <t xml:space="preserve">Used in cost of lost power calc.</t>
  </si>
  <si>
    <t xml:space="preserve">Hours/ day at selected current</t>
  </si>
  <si>
    <t xml:space="preserve">set to 6 for PV wiring, set to 1 for inverter rating, set to 0.5 for surge calculations, set to 24 for continuous loads, etc .</t>
  </si>
  <si>
    <t xml:space="preserve">MPPT controller? </t>
  </si>
  <si>
    <t xml:space="preserve">set to 0 for PV w/o MPPT , set to 1 for MPPT or for Non PV circuits also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m/d/yyyy"/>
    <numFmt numFmtId="168" formatCode="0.00"/>
    <numFmt numFmtId="169" formatCode="General"/>
    <numFmt numFmtId="170" formatCode="0.0%"/>
    <numFmt numFmtId="171" formatCode="0.0"/>
    <numFmt numFmtId="172" formatCode="\$#,##0.00_);&quot;($&quot;#,##0.00\)"/>
    <numFmt numFmtId="173" formatCode="[$$-409]#,##0.00;[RED]\-[$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80"/>
        <bgColor rgb="FFFFFF66"/>
      </patternFill>
    </fill>
    <fill>
      <patternFill patternType="solid">
        <fgColor rgb="FFFFFFFF"/>
        <bgColor rgb="FFF4F4F4"/>
      </patternFill>
    </fill>
    <fill>
      <patternFill patternType="solid">
        <fgColor rgb="FFE5FFE5"/>
        <bgColor rgb="FFF4F4F4"/>
      </patternFill>
    </fill>
    <fill>
      <patternFill patternType="solid">
        <fgColor rgb="FFF1F1F1"/>
        <bgColor rgb="FFF4F4F4"/>
      </patternFill>
    </fill>
    <fill>
      <patternFill patternType="solid">
        <fgColor rgb="FFF4F4F4"/>
        <bgColor rgb="FFF1F1F1"/>
      </patternFill>
    </fill>
    <fill>
      <patternFill patternType="solid">
        <fgColor rgb="FFFFFF66"/>
        <bgColor rgb="FFFFFF8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F1F1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0" width="10.13"/>
  </cols>
  <sheetData>
    <row r="1" customFormat="false" ht="18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  <c r="D2" s="1"/>
      <c r="H2" s="0" t="s">
        <v>4</v>
      </c>
    </row>
    <row r="3" customFormat="false" ht="12.75" hidden="false" customHeight="false" outlineLevel="0" collapsed="false">
      <c r="A3" s="3"/>
      <c r="B3" s="0" t="s">
        <v>5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6</v>
      </c>
      <c r="B5" s="4" t="n">
        <v>204</v>
      </c>
      <c r="C5" s="1" t="s">
        <v>7</v>
      </c>
    </row>
    <row r="6" customFormat="false" ht="12.75" hidden="false" customHeight="false" outlineLevel="0" collapsed="false">
      <c r="A6" s="3" t="s">
        <v>8</v>
      </c>
      <c r="B6" s="4" t="n">
        <v>5.2</v>
      </c>
      <c r="C6" s="1" t="s">
        <v>9</v>
      </c>
    </row>
    <row r="7" customFormat="false" ht="12.75" hidden="false" customHeight="false" outlineLevel="0" collapsed="false">
      <c r="A7" s="3" t="s">
        <v>10</v>
      </c>
      <c r="B7" s="4" t="n">
        <v>195</v>
      </c>
      <c r="C7" s="1" t="s">
        <v>11</v>
      </c>
    </row>
    <row r="8" customFormat="false" ht="12.75" hidden="true" customHeight="false" outlineLevel="0" collapsed="false">
      <c r="A8" s="3" t="s">
        <v>12</v>
      </c>
      <c r="B8" s="5" t="n">
        <f aca="false">1.25*B6</f>
        <v>6.5</v>
      </c>
      <c r="C8" s="1" t="s">
        <v>9</v>
      </c>
    </row>
    <row r="9" customFormat="false" ht="12.75" hidden="false" customHeight="false" outlineLevel="0" collapsed="false">
      <c r="A9" s="3" t="s">
        <v>13</v>
      </c>
      <c r="B9" s="6" t="n">
        <f aca="false">B5*B6</f>
        <v>1060.8</v>
      </c>
      <c r="C9" s="1" t="s">
        <v>14</v>
      </c>
    </row>
    <row r="10" customFormat="false" ht="12.75" hidden="false" customHeight="false" outlineLevel="0" collapsed="false">
      <c r="A10" s="3"/>
      <c r="B10" s="6"/>
      <c r="C10" s="1"/>
    </row>
    <row r="11" customFormat="false" ht="12.75" hidden="false" customHeight="false" outlineLevel="0" collapsed="false">
      <c r="A11" s="3" t="s">
        <v>15</v>
      </c>
      <c r="B11" s="7" t="s">
        <v>16</v>
      </c>
      <c r="C11" s="6" t="s">
        <v>17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 t="s">
        <v>24</v>
      </c>
      <c r="K11" s="7" t="s">
        <v>25</v>
      </c>
      <c r="L11" s="7" t="s">
        <v>26</v>
      </c>
      <c r="M11" s="7" t="s">
        <v>27</v>
      </c>
    </row>
    <row r="12" customFormat="false" ht="15.75" hidden="false" customHeight="false" outlineLevel="0" collapsed="false">
      <c r="A12" s="8" t="s">
        <v>28</v>
      </c>
      <c r="B12" s="9" t="n">
        <v>18</v>
      </c>
      <c r="C12" s="9" t="n">
        <v>14</v>
      </c>
      <c r="D12" s="9" t="n">
        <v>12</v>
      </c>
      <c r="E12" s="9" t="n">
        <v>10</v>
      </c>
      <c r="F12" s="9" t="n">
        <v>8</v>
      </c>
      <c r="G12" s="9" t="n">
        <v>6</v>
      </c>
      <c r="H12" s="9" t="n">
        <v>4</v>
      </c>
      <c r="I12" s="9" t="n">
        <v>2</v>
      </c>
      <c r="J12" s="9" t="n">
        <v>1</v>
      </c>
      <c r="K12" s="9" t="s">
        <v>29</v>
      </c>
      <c r="L12" s="9" t="s">
        <v>30</v>
      </c>
      <c r="M12" s="9" t="s">
        <v>31</v>
      </c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10" t="s">
        <v>32</v>
      </c>
      <c r="B14" s="11" t="n">
        <f aca="false">$B6*$B7*B34*$G43/500</f>
        <v>13.73887359</v>
      </c>
      <c r="C14" s="11" t="n">
        <f aca="false">$B6*$B7*C34*$G43/500</f>
        <v>5.512831038</v>
      </c>
      <c r="D14" s="11" t="n">
        <f aca="false">$B6*$B7*D34*$G43/500</f>
        <v>3.473602002</v>
      </c>
      <c r="E14" s="11" t="n">
        <f aca="false">$B6*$B7*E34*$G43/500</f>
        <v>2.177481852</v>
      </c>
      <c r="F14" s="11" t="n">
        <f aca="false">$B6*$B7*F34*$G43/500</f>
        <v>1.3583339172</v>
      </c>
      <c r="G14" s="11" t="n">
        <f aca="false">$B6*$B7*G34*$G43/500</f>
        <v>0.881361702</v>
      </c>
      <c r="H14" s="11" t="n">
        <f aca="false">$B6*$B7*H34*$G43/500</f>
        <v>0.5547394242</v>
      </c>
      <c r="I14" s="11" t="n">
        <f aca="false">$B6*$B7*I34*$G43/500</f>
        <v>0.3473602002</v>
      </c>
      <c r="J14" s="11" t="n">
        <f aca="false">$B6*$B7*J34*$G43/500</f>
        <v>0.276505632</v>
      </c>
      <c r="K14" s="11" t="n">
        <f aca="false">$B6*$B7*K34*$G43/500</f>
        <v>0.2194763454</v>
      </c>
      <c r="L14" s="11" t="n">
        <f aca="false">$B6*$B7*L34*$G43/500</f>
        <v>0.1745441802</v>
      </c>
      <c r="M14" s="11" t="n">
        <f aca="false">$B6*$B7*M34*$G43/500</f>
        <v>0.10818282852</v>
      </c>
    </row>
    <row r="15" customFormat="false" ht="12.75" hidden="false" customHeight="false" outlineLevel="0" collapsed="false">
      <c r="A15" s="3" t="s">
        <v>33</v>
      </c>
      <c r="B15" s="12" t="n">
        <f aca="false">B14/$B5</f>
        <v>0.0673474195588235</v>
      </c>
      <c r="C15" s="12" t="n">
        <f aca="false">C14/$B5</f>
        <v>0.0270236815588235</v>
      </c>
      <c r="D15" s="12" t="n">
        <f aca="false">D14/$B5</f>
        <v>0.0170274607941176</v>
      </c>
      <c r="E15" s="12" t="n">
        <f aca="false">E14/$B5</f>
        <v>0.0106739306470588</v>
      </c>
      <c r="F15" s="12" t="n">
        <f aca="false">F14/$B5</f>
        <v>0.00665849959411765</v>
      </c>
      <c r="G15" s="12" t="n">
        <f aca="false">G14/$B5</f>
        <v>0.0043204005</v>
      </c>
      <c r="H15" s="12" t="n">
        <f aca="false">H14/$B5</f>
        <v>0.00271931090294118</v>
      </c>
      <c r="I15" s="12" t="n">
        <f aca="false">I14/$B5</f>
        <v>0.00170274607941177</v>
      </c>
      <c r="J15" s="12" t="n">
        <f aca="false">J14/$B5</f>
        <v>0.00135541976470588</v>
      </c>
      <c r="K15" s="12" t="n">
        <f aca="false">K14/$B5</f>
        <v>0.00107586443823529</v>
      </c>
      <c r="L15" s="12" t="n">
        <f aca="false">L14/$B5</f>
        <v>0.000855608726470588</v>
      </c>
      <c r="M15" s="12" t="n">
        <f aca="false">M14/$B5</f>
        <v>0.000530307982941176</v>
      </c>
    </row>
    <row r="16" customFormat="false" ht="12.75" hidden="false" customHeight="false" outlineLevel="0" collapsed="false">
      <c r="A16" s="3" t="s">
        <v>34</v>
      </c>
      <c r="B16" s="13" t="n">
        <f aca="false">$B5-B14</f>
        <v>190.26112641</v>
      </c>
      <c r="C16" s="13" t="n">
        <f aca="false">$B5-C14</f>
        <v>198.487168962</v>
      </c>
      <c r="D16" s="13" t="n">
        <f aca="false">$B5-D14</f>
        <v>200.526397998</v>
      </c>
      <c r="E16" s="13" t="n">
        <f aca="false">$B5-E14</f>
        <v>201.822518148</v>
      </c>
      <c r="F16" s="13" t="n">
        <f aca="false">$B5-F14</f>
        <v>202.6416660828</v>
      </c>
      <c r="G16" s="13" t="n">
        <f aca="false">$B5-G14</f>
        <v>203.118638298</v>
      </c>
      <c r="H16" s="13" t="n">
        <f aca="false">$B5-H14</f>
        <v>203.4452605758</v>
      </c>
      <c r="I16" s="13" t="n">
        <f aca="false">$B5-I14</f>
        <v>203.6526397998</v>
      </c>
      <c r="J16" s="13" t="n">
        <f aca="false">$B5-J14</f>
        <v>203.723494368</v>
      </c>
      <c r="K16" s="13" t="n">
        <f aca="false">$B5-K14</f>
        <v>203.7805236546</v>
      </c>
      <c r="L16" s="13" t="n">
        <f aca="false">$B5-L14</f>
        <v>203.8254558198</v>
      </c>
      <c r="M16" s="13" t="n">
        <f aca="false">$B5-M14</f>
        <v>203.89181717148</v>
      </c>
    </row>
    <row r="17" customFormat="false" ht="12.75" hidden="false" customHeight="false" outlineLevel="0" collapsed="false">
      <c r="A17" s="3" t="s">
        <v>35</v>
      </c>
      <c r="B17" s="14" t="n">
        <f aca="false">B14*$B6</f>
        <v>71.442142668</v>
      </c>
      <c r="C17" s="14" t="n">
        <f aca="false">C14*$B6</f>
        <v>28.6667213976</v>
      </c>
      <c r="D17" s="14" t="n">
        <f aca="false">D14*$B6</f>
        <v>18.0627304104</v>
      </c>
      <c r="E17" s="14" t="n">
        <f aca="false">E14*$B6</f>
        <v>11.3229056304</v>
      </c>
      <c r="F17" s="14" t="n">
        <f aca="false">F14*$B6</f>
        <v>7.06333636944</v>
      </c>
      <c r="G17" s="14" t="n">
        <f aca="false">G14*$B6</f>
        <v>4.5830808504</v>
      </c>
      <c r="H17" s="14" t="n">
        <f aca="false">H14*$B6</f>
        <v>2.88464500584</v>
      </c>
      <c r="I17" s="14" t="n">
        <f aca="false">I14*$B6</f>
        <v>1.80627304104</v>
      </c>
      <c r="J17" s="14" t="n">
        <f aca="false">J14*$B6</f>
        <v>1.4378292864</v>
      </c>
      <c r="K17" s="14" t="n">
        <f aca="false">K14*$B6</f>
        <v>1.14127699608</v>
      </c>
      <c r="L17" s="14" t="n">
        <f aca="false">L14*$B6</f>
        <v>0.90762973704</v>
      </c>
      <c r="M17" s="14" t="n">
        <f aca="false">M14*$B6</f>
        <v>0.562550708304</v>
      </c>
    </row>
    <row r="18" customFormat="false" ht="12.75" hidden="true" customHeight="false" outlineLevel="0" collapsed="false">
      <c r="A18" s="10" t="s">
        <v>36</v>
      </c>
      <c r="B18" s="12" t="n">
        <f aca="false">($B9-B17)/$B9</f>
        <v>0.932652580441177</v>
      </c>
      <c r="C18" s="12" t="n">
        <f aca="false">($B9-C17)/$B9</f>
        <v>0.972976318441177</v>
      </c>
      <c r="D18" s="12" t="n">
        <f aca="false">($B9-D17)/$B9</f>
        <v>0.982972539205882</v>
      </c>
      <c r="E18" s="12" t="n">
        <f aca="false">($B9-E17)/$B9</f>
        <v>0.989326069352941</v>
      </c>
      <c r="F18" s="12" t="n">
        <f aca="false">($B9-F17)/$B9</f>
        <v>0.993341500405882</v>
      </c>
      <c r="G18" s="12" t="n">
        <f aca="false">($B9-G17)/$B9</f>
        <v>0.9956795995</v>
      </c>
      <c r="H18" s="12" t="n">
        <f aca="false">($B9-H17)/$B9</f>
        <v>0.997280689097059</v>
      </c>
      <c r="I18" s="12" t="n">
        <f aca="false">($B9-I17)/$B9</f>
        <v>0.998297253920588</v>
      </c>
      <c r="J18" s="12" t="n">
        <f aca="false">($B9-J17)/$B9</f>
        <v>0.998644580235294</v>
      </c>
      <c r="K18" s="12" t="n">
        <f aca="false">($B9-K17)/$B9</f>
        <v>0.998924135561765</v>
      </c>
      <c r="L18" s="12" t="n">
        <f aca="false">($B9-L17)/$B9</f>
        <v>0.999144391273529</v>
      </c>
      <c r="M18" s="12" t="n">
        <f aca="false">($B9-M17)/$B9</f>
        <v>0.999469692017059</v>
      </c>
    </row>
    <row r="19" customFormat="false" ht="12.75" hidden="false" customHeight="false" outlineLevel="0" collapsed="false">
      <c r="A19" s="3" t="s">
        <v>37</v>
      </c>
      <c r="B19" s="15" t="n">
        <f aca="false">IF($B48=1,$B46*B17*$B47/6,IF(B15&gt;0.1,(B15-0.1)*$B5*$B6*$B46,0))</f>
        <v>571.537141344</v>
      </c>
      <c r="C19" s="15" t="n">
        <f aca="false">IF($B48=1,$B46*C17*$B47/6,IF(C15&gt;0.1,(C15-0.1)*$B5*$B6*$B46,0))</f>
        <v>229.3337711808</v>
      </c>
      <c r="D19" s="15" t="n">
        <f aca="false">IF($B48=1,$B46*D17*$B47/6,IF(D15&gt;0.1,(D15-0.1)*$B5*$B6*$B46,0))</f>
        <v>144.5018432832</v>
      </c>
      <c r="E19" s="15" t="n">
        <f aca="false">IF($B48=1,$B46*E17*$B47/6,IF(E15&gt;0.1,(E15-0.1)*$B5*$B6*$B46,0))</f>
        <v>90.5832450432</v>
      </c>
      <c r="F19" s="15" t="n">
        <f aca="false">IF($B48=1,$B46*F17*$B47/6,IF(F15&gt;0.1,(F15-0.1)*$B5*$B6*$B46*$B47/6,0))</f>
        <v>56.50669095552</v>
      </c>
      <c r="G19" s="15" t="n">
        <f aca="false">IF($B48=1,$B46*G17*$B47/6,IF(G15&gt;0.1,(G15-0.1)*$B5*$B6*$B46,0))</f>
        <v>36.6646468032</v>
      </c>
      <c r="H19" s="15" t="n">
        <f aca="false">IF($B48=1,$B46*H17*$B47/6,IF(H15&gt;0.1,(H15-0.1)*$B5*$B6*$B46,0))</f>
        <v>23.07716004672</v>
      </c>
      <c r="I19" s="15" t="n">
        <f aca="false">IF($B48=1,$B46*I17*$B47/6,IF(I15&gt;0.1,(I15-0.1)*$B5*$B6*$B46,0))</f>
        <v>14.45018432832</v>
      </c>
      <c r="J19" s="15" t="n">
        <f aca="false">IF($B48=1,$B46*J17*$B47/6,IF(J15&gt;0.1,(J15-0.1)*$B5*$B6*$B46,0))</f>
        <v>11.5026342912</v>
      </c>
      <c r="K19" s="15" t="n">
        <f aca="false">IF($B48=1,$B46*K17*$B47/6,IF(K15&gt;0.1,(K15-0.1)*$B5*$B6*$B46,0))</f>
        <v>9.13021596864</v>
      </c>
      <c r="L19" s="15" t="n">
        <f aca="false">IF($B48=1,$B46*L17*$B47/6,IF(L15&gt;0.1,(L15-0.1)*$B5*$B6*$B46,0))</f>
        <v>7.26103789632</v>
      </c>
      <c r="M19" s="15" t="n">
        <f aca="false">IF($B48=1,$B46*M17*$B47/6,IF(M15&gt;0.1,(M15-0.1)*$B5*$B6*$B46,0))</f>
        <v>4.500405666432</v>
      </c>
    </row>
    <row r="20" customFormat="false" ht="12.75" hidden="true" customHeight="false" outlineLevel="0" collapsed="false">
      <c r="A20" s="16" t="s">
        <v>3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true" customHeight="false" outlineLevel="0" collapsed="false">
      <c r="A21" s="3" t="s">
        <v>39</v>
      </c>
      <c r="B21" s="5" t="str">
        <f aca="false">IF($B$8&gt;B36,"go bigger",IF($B$8&gt;0.8*B38,"go bigger","OK"))</f>
        <v>OK</v>
      </c>
      <c r="C21" s="5" t="str">
        <f aca="false">IF($B8&gt;0.8*C37,"go bigger","OK")</f>
        <v>OK</v>
      </c>
      <c r="D21" s="5" t="str">
        <f aca="false">IF($B8&gt;0.8*D37,"go bigger","OK")</f>
        <v>OK</v>
      </c>
      <c r="E21" s="5" t="str">
        <f aca="false">IF($B8&gt;0.8*E37,"go bigger","OK")</f>
        <v>OK</v>
      </c>
      <c r="F21" s="5" t="str">
        <f aca="false">IF($B8&gt;F35*$G43,"go bigger","OK")</f>
        <v>OK</v>
      </c>
      <c r="G21" s="5" t="str">
        <f aca="false">IF($B8&gt;G35*$G43,"go bigger","OK")</f>
        <v>OK</v>
      </c>
      <c r="H21" s="5" t="str">
        <f aca="false">IF($B8&gt;H35*$G43,"go bigger","OK")</f>
        <v>OK</v>
      </c>
      <c r="I21" s="5" t="str">
        <f aca="false">IF($B8&gt;I35*$G43,"go bigger","OK")</f>
        <v>OK</v>
      </c>
      <c r="J21" s="5" t="str">
        <f aca="false">IF($B8&gt;J35*$G43,"go bigger","OK")</f>
        <v>OK</v>
      </c>
      <c r="K21" s="5" t="str">
        <f aca="false">IF($B8&gt;K35*$G43,"go bigger","OK")</f>
        <v>OK</v>
      </c>
      <c r="L21" s="5" t="str">
        <f aca="false">IF($B8&gt;L35*$G43,"go bigger","OK")</f>
        <v>OK</v>
      </c>
      <c r="M21" s="5" t="str">
        <f aca="false">IF($B8&gt;M35*$G43,"go bigger","OK")</f>
        <v>OK</v>
      </c>
    </row>
    <row r="22" customFormat="false" ht="12.75" hidden="true" customHeight="false" outlineLevel="0" collapsed="false">
      <c r="A22" s="3" t="s">
        <v>40</v>
      </c>
      <c r="B22" s="18"/>
      <c r="C22" s="18"/>
      <c r="D22" s="18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true" customHeight="false" outlineLevel="0" collapsed="false">
      <c r="A23" s="19" t="s">
        <v>41</v>
      </c>
      <c r="B23" s="20" t="str">
        <f aca="false">IF($B$6&gt;B36,"go bigger",IF($B$6&gt;0.8*B37,"go bigger","OK"))</f>
        <v>OK</v>
      </c>
      <c r="C23" s="20" t="str">
        <f aca="false">IF($B$6&gt;C36,"go bigger",IF($B$6&gt;0.8*C37,"go bigger","OK"))</f>
        <v>OK</v>
      </c>
      <c r="D23" s="20" t="str">
        <f aca="false">IF($B$6&gt;D36,"go bigger",IF($B$6&gt;0.8*D37,"go bigger","OK"))</f>
        <v>OK</v>
      </c>
      <c r="E23" s="20" t="str">
        <f aca="false">IF($B$6&gt;E36,"go bigger",IF($B$6&gt;0.8*E37,"go bigger","OK"))</f>
        <v>OK</v>
      </c>
      <c r="F23" s="20" t="str">
        <f aca="false">IF($B$6&gt;F36,"go bigger",IF($B$6&gt;0.8*F37,"go bigger","OK"))</f>
        <v>OK</v>
      </c>
      <c r="G23" s="20" t="str">
        <f aca="false">IF($B$6&gt;G36,"go bigger",IF($B$6&gt;0.8*G37,"go bigger","OK"))</f>
        <v>OK</v>
      </c>
      <c r="H23" s="20" t="str">
        <f aca="false">IF($B$6&gt;H36,"go bigger",IF($B$6&gt;0.8*H37,"go bigger","OK"))</f>
        <v>OK</v>
      </c>
      <c r="I23" s="20" t="str">
        <f aca="false">IF($B$6&gt;I36,"go bigger",IF($B$6&gt;0.8*I37,"go bigger","OK"))</f>
        <v>OK</v>
      </c>
      <c r="J23" s="20" t="str">
        <f aca="false">IF($B$6&gt;J36,"go bigger",IF($B$6&gt;0.8*J37,"go bigger","OK"))</f>
        <v>OK</v>
      </c>
      <c r="K23" s="20" t="str">
        <f aca="false">IF($B$6&gt;K36,"go bigger",IF($B$6&gt;0.8*K37,"go bigger","OK"))</f>
        <v>OK</v>
      </c>
      <c r="L23" s="20" t="str">
        <f aca="false">IF($B$6&gt;L36,"go bigger",IF($B$6&gt;0.8*L37,"go bigger","OK"))</f>
        <v>OK</v>
      </c>
      <c r="M23" s="20" t="str">
        <f aca="false">IF($B$6&gt;M36,"go bigger",IF($B$6&gt;0.8*M37,"go bigger","OK"))</f>
        <v>OK</v>
      </c>
    </row>
    <row r="24" customFormat="false" ht="12.75" hidden="true" customHeight="false" outlineLevel="0" collapsed="false">
      <c r="A24" s="3" t="s">
        <v>4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true" customHeight="false" outlineLevel="0" collapsed="false">
      <c r="A25" s="3" t="s">
        <v>43</v>
      </c>
      <c r="B25" s="5" t="str">
        <f aca="false">IF($B47&lt;1,IF($B6*$B47&gt;B38,"go bigger","OK"),IF($B6&gt;B38,"go bigger","OK"))</f>
        <v>OK</v>
      </c>
      <c r="C25" s="5" t="str">
        <f aca="false">IF($B47&lt;1,IF($B6*$B47&gt;C38,"go bigger","OK"),IF($B6&gt;C38,"go bigger","OK"))</f>
        <v>OK</v>
      </c>
      <c r="D25" s="5" t="str">
        <f aca="false">IF($B47&lt;1,IF($B6*$B47&gt;D38,"go bigger","OK"),IF($B6&gt;D38,"go bigger","OK"))</f>
        <v>OK</v>
      </c>
      <c r="E25" s="5" t="str">
        <f aca="false">IF($B47&lt;1,IF($B6*$B47&gt;E38,"go bigger","OK"),IF($B6&gt;E38,"go bigger","OK"))</f>
        <v>OK</v>
      </c>
      <c r="F25" s="5" t="str">
        <f aca="false">IF($B47&lt;1,IF($B6*$B47&gt;F38,"go bigger","OK"),IF($B6&gt;F38,"go bigger","OK"))</f>
        <v>OK</v>
      </c>
      <c r="G25" s="5" t="str">
        <f aca="false">IF($B47&lt;1,IF($B6*$B47&gt;G38,"go bigger","OK"),IF($B6&gt;G38,"go bigger","OK"))</f>
        <v>OK</v>
      </c>
      <c r="H25" s="5" t="str">
        <f aca="false">IF($B47&lt;1,IF($B6*$B47&gt;H38,"go bigger","OK"),IF($B6&gt;H38,"go bigger","OK"))</f>
        <v>OK</v>
      </c>
      <c r="I25" s="5" t="str">
        <f aca="false">IF($B47&lt;1,IF($B6*$B47&gt;I38,"go bigger","OK"),IF($B6&gt;I38,"go bigger","OK"))</f>
        <v>OK</v>
      </c>
      <c r="J25" s="5" t="str">
        <f aca="false">IF($B47&lt;1,IF($B6*$B47&gt;J38,"go bigger","OK"),IF($B6&gt;J38,"go bigger","OK"))</f>
        <v>OK</v>
      </c>
      <c r="K25" s="5" t="str">
        <f aca="false">IF($B47&lt;1,IF($B6*$B47&gt;K38,"go bigger","OK"),IF($B6&gt;K38,"go bigger","OK"))</f>
        <v>OK</v>
      </c>
      <c r="L25" s="5" t="str">
        <f aca="false">IF($B47&lt;1,IF($B6*$B47&gt;L38,"go bigger","OK"),IF($B6&gt;L38,"go bigger","OK"))</f>
        <v>OK</v>
      </c>
      <c r="M25" s="5" t="str">
        <f aca="false">IF($B47&lt;1,IF($B6*$B47&gt;M38,"go bigger","OK"),IF($B6&gt;M38,"go bigger","OK"))</f>
        <v>OK</v>
      </c>
    </row>
    <row r="26" customFormat="false" ht="12.75" hidden="true" customHeight="false" outlineLevel="0" collapsed="false">
      <c r="A26" s="3" t="s">
        <v>4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true" customHeight="false" outlineLevel="0" collapsed="false">
      <c r="A27" s="21" t="s">
        <v>45</v>
      </c>
      <c r="B27" s="22" t="str">
        <f aca="false">IF(B30&lt;B19,IF((C30-B30)&lt;(B19-C19),"go bigger","OK"),IF(B15&gt;0.15,"raise voltage!","OK"))</f>
        <v>go bigger</v>
      </c>
      <c r="C27" s="22" t="str">
        <f aca="false">IF((C30-B30)&lt;(B19-C19),IF((D30-C30)&lt;(C19-D19),"go bigger",IF(C15&gt;0.15,"raise voltage!","OK")),"over sized")</f>
        <v>go bigger</v>
      </c>
      <c r="D27" s="22" t="str">
        <f aca="false">IF((D30-C30)&lt;(C19-D19),IF((E30-D30)&lt;(D19-E19),"go bigger",IF(D15&gt;0.15,"raise voltage!","OK")),"over sized")</f>
        <v>OK</v>
      </c>
      <c r="E27" s="22" t="str">
        <f aca="false">IF((E30-D30)&lt;(D19-E19),IF((F30-E30)&lt;(E19-F19),"go bigger",IF(E15&gt;0.15,"raise voltage!","OK")),"over sized")</f>
        <v>over sized</v>
      </c>
      <c r="F27" s="22" t="str">
        <f aca="false">IF((F30-E30)&lt;(E19-F19),IF((G30-F30)&lt;(F19-G19),"go bigger",IF(F15&gt;0.15,"raise voltage!","OK")),"over sized")</f>
        <v>OK</v>
      </c>
      <c r="G27" s="22" t="str">
        <f aca="false">IF((G30-F30)&lt;(F19-G19),IF((H30-G30)&lt;(G19-H19),"go bigger",IF(G15&gt;0.15,"raise voltage!","OK")),"over sized")</f>
        <v>over sized</v>
      </c>
      <c r="H27" s="22" t="str">
        <f aca="false">IF((H30-G30)&lt;(G19-H19),IF((I30-H30)&lt;(H19-I19),"go bigger",IF(H15&gt;0.15,"raise voltage!","OK")),"over sized")</f>
        <v>over sized</v>
      </c>
      <c r="I27" s="22" t="str">
        <f aca="false">IF((I30-H30)&lt;(H19-I19),IF((J30-I30)&lt;(I19-J19),"go bigger",IF(I15&gt;0.15,"raise voltage!","OK")),"over sized")</f>
        <v>over sized</v>
      </c>
      <c r="J27" s="22" t="str">
        <f aca="false">IF((J30-I30)&lt;(I19-J19),IF((K30-J30)&lt;(J19-K19),"go bigger",IF(J15&gt;0.15,"raise voltage!","OK")),"over sized")</f>
        <v>over sized</v>
      </c>
      <c r="K27" s="22" t="str">
        <f aca="false">IF((K30-J30)&lt;(J19-K19),IF((L30-K30)&lt;(K19-L19),"go bigger",IF(K15&gt;0.15,"raise voltage!","OK")),"over sized")</f>
        <v>over sized</v>
      </c>
      <c r="L27" s="22" t="str">
        <f aca="false">IF((L30-K30)&lt;(K19-L19),IF((M30-L30)&lt;(L19-M19),"go bigger",IF(L15&gt;0.15,"raise voltage!","OK")),"over sized")</f>
        <v>over sized</v>
      </c>
      <c r="M27" s="22" t="str">
        <f aca="false">IF((M30-L30)&lt;(L19-M19),IF(M15&gt;0.15,"raise voltage!","OK"),"over sized")</f>
        <v>over sized</v>
      </c>
    </row>
    <row r="28" customFormat="false" ht="12.75" hidden="true" customHeight="false" outlineLevel="0" collapsed="false">
      <c r="A28" s="23" t="s">
        <v>4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3" t="s">
        <v>47</v>
      </c>
      <c r="B30" s="15" t="n">
        <f aca="false">B32*2*$B7+B31</f>
        <v>58.5</v>
      </c>
      <c r="C30" s="15" t="n">
        <f aca="false">C32*2*$B7+C31</f>
        <v>97.5</v>
      </c>
      <c r="D30" s="15" t="n">
        <f aca="false">D32*2*$B7+D31</f>
        <v>140.9</v>
      </c>
      <c r="E30" s="15" t="n">
        <f aca="false">E32*2*$B7+E31</f>
        <v>196.1</v>
      </c>
      <c r="F30" s="15" t="n">
        <f aca="false">F32*2*$B7+F31</f>
        <v>205</v>
      </c>
      <c r="G30" s="15" t="n">
        <f aca="false">G32*2*$B7+G31</f>
        <v>400</v>
      </c>
      <c r="H30" s="15" t="n">
        <f aca="false">H32*2*$B7+H31</f>
        <v>519</v>
      </c>
      <c r="I30" s="15" t="n">
        <f aca="false">I32*2*$B7+I31</f>
        <v>717</v>
      </c>
      <c r="J30" s="15" t="n">
        <f aca="false">J32*2*$B7+J31</f>
        <v>875</v>
      </c>
      <c r="K30" s="15" t="n">
        <f aca="false">K32*2*$B7+K31</f>
        <v>1190</v>
      </c>
      <c r="L30" s="15" t="n">
        <f aca="false">L32*2*$B7+L31</f>
        <v>1787</v>
      </c>
      <c r="M30" s="15" t="n">
        <f aca="false">M32*2*$B7+M31</f>
        <v>2965</v>
      </c>
    </row>
    <row r="31" customFormat="false" ht="12.75" hidden="false" customHeight="false" outlineLevel="0" collapsed="false">
      <c r="A31" s="3" t="s">
        <v>48</v>
      </c>
      <c r="B31" s="24" t="n">
        <v>0</v>
      </c>
      <c r="C31" s="24" t="n">
        <v>0</v>
      </c>
      <c r="D31" s="24" t="n">
        <v>0.5</v>
      </c>
      <c r="E31" s="24" t="n">
        <v>5</v>
      </c>
      <c r="F31" s="24" t="n">
        <v>10</v>
      </c>
      <c r="G31" s="24" t="n">
        <v>10</v>
      </c>
      <c r="H31" s="24" t="n">
        <v>12</v>
      </c>
      <c r="I31" s="24" t="n">
        <v>15</v>
      </c>
      <c r="J31" s="24" t="n">
        <v>17</v>
      </c>
      <c r="K31" s="24" t="n">
        <v>20</v>
      </c>
      <c r="L31" s="24" t="n">
        <v>32</v>
      </c>
      <c r="M31" s="24" t="n">
        <v>40</v>
      </c>
    </row>
    <row r="32" customFormat="false" ht="12.75" hidden="false" customHeight="false" outlineLevel="0" collapsed="false">
      <c r="A32" s="3" t="s">
        <v>49</v>
      </c>
      <c r="B32" s="24" t="n">
        <v>0.15</v>
      </c>
      <c r="C32" s="24" t="n">
        <v>0.25</v>
      </c>
      <c r="D32" s="24" t="n">
        <v>0.36</v>
      </c>
      <c r="E32" s="24" t="n">
        <v>0.49</v>
      </c>
      <c r="F32" s="24" t="n">
        <f aca="false">$B45*F33/100</f>
        <v>0.5</v>
      </c>
      <c r="G32" s="24" t="n">
        <v>1</v>
      </c>
      <c r="H32" s="24" t="n">
        <v>1.3</v>
      </c>
      <c r="I32" s="24" t="n">
        <v>1.8</v>
      </c>
      <c r="J32" s="24" t="n">
        <v>2.2</v>
      </c>
      <c r="K32" s="24" t="n">
        <v>3</v>
      </c>
      <c r="L32" s="24" t="n">
        <v>4.5</v>
      </c>
      <c r="M32" s="24" t="n">
        <v>7.5</v>
      </c>
    </row>
    <row r="33" customFormat="false" ht="12.75" hidden="true" customHeight="false" outlineLevel="0" collapsed="false">
      <c r="A33" s="3" t="s">
        <v>50</v>
      </c>
      <c r="B33" s="6" t="n">
        <v>4.92</v>
      </c>
      <c r="C33" s="6" t="n">
        <v>12.4</v>
      </c>
      <c r="D33" s="6" t="n">
        <v>19.8</v>
      </c>
      <c r="E33" s="6" t="n">
        <v>31.4</v>
      </c>
      <c r="F33" s="6" t="n">
        <v>50</v>
      </c>
      <c r="G33" s="6" t="n">
        <v>79.5</v>
      </c>
      <c r="H33" s="6" t="n">
        <v>126</v>
      </c>
      <c r="I33" s="6" t="n">
        <v>201</v>
      </c>
      <c r="J33" s="6" t="n">
        <v>253</v>
      </c>
      <c r="K33" s="6" t="n">
        <v>319</v>
      </c>
      <c r="L33" s="6" t="n">
        <v>403</v>
      </c>
      <c r="M33" s="6" t="n">
        <v>641</v>
      </c>
    </row>
    <row r="34" customFormat="false" ht="12.75" hidden="false" customHeight="false" outlineLevel="0" collapsed="false">
      <c r="A34" s="3" t="s">
        <v>51</v>
      </c>
      <c r="B34" s="6" t="n">
        <v>7.95</v>
      </c>
      <c r="C34" s="6" t="n">
        <v>3.19</v>
      </c>
      <c r="D34" s="6" t="n">
        <v>2.01</v>
      </c>
      <c r="E34" s="6" t="n">
        <v>1.26</v>
      </c>
      <c r="F34" s="6" t="n">
        <v>0.786</v>
      </c>
      <c r="G34" s="6" t="n">
        <v>0.51</v>
      </c>
      <c r="H34" s="6" t="n">
        <v>0.321</v>
      </c>
      <c r="I34" s="6" t="n">
        <v>0.201</v>
      </c>
      <c r="J34" s="6" t="n">
        <v>0.16</v>
      </c>
      <c r="K34" s="6" t="n">
        <v>0.127</v>
      </c>
      <c r="L34" s="6" t="n">
        <v>0.101</v>
      </c>
      <c r="M34" s="6" t="n">
        <v>0.0626</v>
      </c>
    </row>
    <row r="35" customFormat="false" ht="12.75" hidden="true" customHeight="false" outlineLevel="0" collapsed="false">
      <c r="A35" s="3" t="s">
        <v>52</v>
      </c>
      <c r="B35" s="6" t="n">
        <v>14</v>
      </c>
      <c r="C35" s="6" t="n">
        <v>25</v>
      </c>
      <c r="D35" s="6" t="n">
        <v>30</v>
      </c>
      <c r="E35" s="6" t="n">
        <v>40</v>
      </c>
      <c r="F35" s="6" t="n">
        <v>55</v>
      </c>
      <c r="G35" s="6" t="n">
        <v>75</v>
      </c>
      <c r="H35" s="6" t="n">
        <v>95</v>
      </c>
      <c r="I35" s="6" t="n">
        <v>130</v>
      </c>
      <c r="J35" s="6" t="n">
        <v>150</v>
      </c>
      <c r="K35" s="6" t="n">
        <v>170</v>
      </c>
      <c r="L35" s="6" t="n">
        <v>195</v>
      </c>
      <c r="M35" s="6" t="n">
        <v>260</v>
      </c>
    </row>
    <row r="36" customFormat="false" ht="12.75" hidden="true" customHeight="false" outlineLevel="0" collapsed="false">
      <c r="A36" s="21" t="s">
        <v>53</v>
      </c>
      <c r="B36" s="22" t="n">
        <f aca="false">B35*$G44</f>
        <v>14</v>
      </c>
      <c r="C36" s="22" t="n">
        <f aca="false">C35*$G44</f>
        <v>25</v>
      </c>
      <c r="D36" s="22" t="n">
        <f aca="false">D35*$G44</f>
        <v>30</v>
      </c>
      <c r="E36" s="22" t="n">
        <f aca="false">E35*$G44</f>
        <v>40</v>
      </c>
      <c r="F36" s="22" t="n">
        <f aca="false">F35*$G44</f>
        <v>55</v>
      </c>
      <c r="G36" s="22" t="n">
        <f aca="false">G35*$G44</f>
        <v>75</v>
      </c>
      <c r="H36" s="22" t="n">
        <f aca="false">H35*$G44</f>
        <v>95</v>
      </c>
      <c r="I36" s="22" t="n">
        <f aca="false">I35*$G44</f>
        <v>130</v>
      </c>
      <c r="J36" s="22" t="n">
        <f aca="false">J35*$G44</f>
        <v>150</v>
      </c>
      <c r="K36" s="22" t="n">
        <f aca="false">K35*$G44</f>
        <v>170</v>
      </c>
      <c r="L36" s="22" t="n">
        <f aca="false">L35*$G44</f>
        <v>195</v>
      </c>
      <c r="M36" s="22" t="n">
        <f aca="false">M35*$G44</f>
        <v>260</v>
      </c>
    </row>
    <row r="37" customFormat="false" ht="12.75" hidden="true" customHeight="false" outlineLevel="0" collapsed="false">
      <c r="A37" s="3" t="s">
        <v>54</v>
      </c>
      <c r="B37" s="6" t="n">
        <v>15</v>
      </c>
      <c r="C37" s="6" t="n">
        <v>15</v>
      </c>
      <c r="D37" s="6" t="n">
        <v>20</v>
      </c>
      <c r="E37" s="6" t="n">
        <v>30</v>
      </c>
      <c r="F37" s="6" t="n">
        <v>40</v>
      </c>
      <c r="G37" s="6" t="n">
        <v>60</v>
      </c>
      <c r="H37" s="6" t="n">
        <v>100</v>
      </c>
      <c r="I37" s="6" t="n">
        <v>125</v>
      </c>
      <c r="J37" s="6" t="n">
        <v>150</v>
      </c>
      <c r="K37" s="6" t="n">
        <v>175</v>
      </c>
      <c r="L37" s="6" t="n">
        <v>200</v>
      </c>
      <c r="M37" s="6" t="n">
        <v>250</v>
      </c>
    </row>
    <row r="38" customFormat="false" ht="12.75" hidden="true" customHeight="false" outlineLevel="0" collapsed="false">
      <c r="A38" s="3" t="s">
        <v>55</v>
      </c>
      <c r="B38" s="6" t="n">
        <v>18</v>
      </c>
      <c r="C38" s="6" t="n">
        <v>35</v>
      </c>
      <c r="D38" s="6" t="n">
        <v>40</v>
      </c>
      <c r="E38" s="6" t="n">
        <v>55</v>
      </c>
      <c r="F38" s="6" t="n">
        <v>80</v>
      </c>
      <c r="G38" s="6" t="n">
        <v>105</v>
      </c>
      <c r="H38" s="6" t="n">
        <v>140</v>
      </c>
      <c r="I38" s="6" t="n">
        <v>190</v>
      </c>
      <c r="J38" s="6" t="n">
        <v>220</v>
      </c>
      <c r="K38" s="6" t="n">
        <v>260</v>
      </c>
      <c r="L38" s="6" t="n">
        <v>300</v>
      </c>
      <c r="M38" s="6" t="n">
        <v>400</v>
      </c>
    </row>
    <row r="39" customFormat="false" ht="12.75" hidden="true" customHeight="false" outlineLevel="0" collapsed="false">
      <c r="A39" s="3"/>
      <c r="E39" s="6"/>
      <c r="F39" s="6"/>
      <c r="G39" s="6"/>
      <c r="H39" s="6"/>
      <c r="I39" s="6"/>
      <c r="J39" s="6"/>
      <c r="K39" s="6"/>
      <c r="L39" s="6"/>
    </row>
    <row r="40" customFormat="false" ht="12.75" hidden="tru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 t="s">
        <v>56</v>
      </c>
    </row>
    <row r="43" customFormat="false" ht="12.75" hidden="false" customHeight="false" outlineLevel="0" collapsed="false">
      <c r="A43" s="3" t="s">
        <v>57</v>
      </c>
      <c r="B43" s="4" t="n">
        <v>85</v>
      </c>
      <c r="C43" s="1" t="str">
        <f aca="false">IF(B43&gt;194,"Over Temp!"," ")</f>
        <v> </v>
      </c>
      <c r="E43" s="1" t="s">
        <v>58</v>
      </c>
      <c r="G43" s="1" t="n">
        <f aca="false">0.7+0.00179*B43</f>
        <v>0.85215</v>
      </c>
    </row>
    <row r="44" customFormat="false" ht="12.75" hidden="false" customHeight="false" outlineLevel="0" collapsed="false">
      <c r="A44" s="3" t="s">
        <v>59</v>
      </c>
      <c r="B44" s="4" t="n">
        <v>85</v>
      </c>
      <c r="C44" s="1" t="str">
        <f aca="false">IF(B44&gt;176,"Over Temp!"," ")</f>
        <v> </v>
      </c>
      <c r="E44" s="1" t="s">
        <v>60</v>
      </c>
      <c r="G44" s="1" t="n">
        <f aca="false">IF($B44&lt;78,1.04,IF($B44&lt;87,1,IF($B44&lt;96,0.96,IF($B44&lt;105,0.91,IF($B44&lt;114,0.87,IF($B44&lt;123,0.82,IF($B44&lt;132,0.76,IF($B44&lt;141,0.71,IF($B44&lt;159,0.58,IF($B44&lt;177,0.41,"over temp"))))))))))</f>
        <v>1</v>
      </c>
    </row>
    <row r="45" customFormat="false" ht="12.75" hidden="true" customHeight="false" outlineLevel="0" collapsed="false">
      <c r="A45" s="3" t="s">
        <v>61</v>
      </c>
      <c r="B45" s="25" t="n">
        <v>1</v>
      </c>
    </row>
    <row r="46" customFormat="false" ht="12.75" hidden="false" customHeight="false" outlineLevel="0" collapsed="false">
      <c r="A46" s="3" t="s">
        <v>62</v>
      </c>
      <c r="B46" s="25" t="n">
        <v>8</v>
      </c>
      <c r="C46" s="0" t="s">
        <v>63</v>
      </c>
    </row>
    <row r="47" customFormat="false" ht="12.75" hidden="false" customHeight="false" outlineLevel="0" collapsed="false">
      <c r="A47" s="3" t="s">
        <v>64</v>
      </c>
      <c r="B47" s="4" t="n">
        <v>6</v>
      </c>
      <c r="C47" s="1" t="s">
        <v>65</v>
      </c>
    </row>
    <row r="48" customFormat="false" ht="12.75" hidden="false" customHeight="false" outlineLevel="0" collapsed="false">
      <c r="A48" s="3" t="s">
        <v>66</v>
      </c>
      <c r="B48" s="4" t="n">
        <v>1</v>
      </c>
      <c r="C48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1:40:53Z</dcterms:created>
  <dc:creator/>
  <dc:description/>
  <dc:language>en-US</dc:language>
  <cp:lastModifiedBy>Carl</cp:lastModifiedBy>
  <dcterms:modified xsi:type="dcterms:W3CDTF">2013-02-04T04:48:15Z</dcterms:modified>
  <cp:revision>0</cp:revision>
  <dc:subject/>
  <dc:title/>
</cp:coreProperties>
</file>