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ytes</t>
  </si>
  <si>
    <t xml:space="preserve">bytes/seconds</t>
  </si>
  <si>
    <t xml:space="preserve">TIME</t>
  </si>
  <si>
    <t xml:space="preserve">DIFF</t>
  </si>
  <si>
    <t xml:space="preserve">DIFF/GROWTH</t>
  </si>
  <si>
    <t xml:space="preserve">DIFF/TIME</t>
  </si>
  <si>
    <t xml:space="preserve">TIME NEEDED JUST FOR 16 BYTES DAT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1" style="0" width="12.42"/>
    <col collapsed="false" customWidth="true" hidden="false" outlineLevel="0" max="17" min="17" style="0" width="12.42"/>
  </cols>
  <sheetData>
    <row r="1" customFormat="false" ht="12.75" hidden="false" customHeight="false" outlineLevel="0" collapsed="false">
      <c r="A1" s="0" t="s">
        <v>0</v>
      </c>
      <c r="C1" s="0" t="s">
        <v>1</v>
      </c>
      <c r="E1" s="0" t="s">
        <v>2</v>
      </c>
      <c r="G1" s="0" t="s">
        <v>3</v>
      </c>
      <c r="H1" s="0" t="s">
        <v>4</v>
      </c>
      <c r="I1" s="0" t="s">
        <v>5</v>
      </c>
      <c r="K1" s="0" t="s">
        <v>6</v>
      </c>
    </row>
    <row r="3" customFormat="false" ht="12.75" hidden="false" customHeight="false" outlineLevel="0" collapsed="false">
      <c r="A3" s="0" t="n">
        <v>16</v>
      </c>
      <c r="C3" s="0" t="n">
        <v>10623.58</v>
      </c>
      <c r="E3" s="0" t="n">
        <f aca="false">PRODUCT(A3,1/C3)</f>
        <v>0.00150608363658955</v>
      </c>
    </row>
    <row r="5" customFormat="false" ht="12.75" hidden="false" customHeight="false" outlineLevel="0" collapsed="false">
      <c r="A5" s="0" t="n">
        <v>64</v>
      </c>
      <c r="C5" s="0" t="n">
        <v>34244.42</v>
      </c>
      <c r="E5" s="0" t="n">
        <f aca="false">PRODUCT(A5,1/C5)</f>
        <v>0.00186891762219947</v>
      </c>
      <c r="G5" s="0" t="n">
        <f aca="false">SUM(E5,-E3)</f>
        <v>0.000362833985609922</v>
      </c>
      <c r="H5" s="0" t="n">
        <f aca="false">G5/4</f>
        <v>9.07084964024805E-005</v>
      </c>
      <c r="I5" s="0" t="n">
        <f aca="false">PRODUCT(1/E5,G5)</f>
        <v>0.194141240523439</v>
      </c>
      <c r="K5" s="0" t="n">
        <f aca="false">SUM(E5,-E3)/((A5/A3)-1)</f>
        <v>0.000120944661869974</v>
      </c>
    </row>
    <row r="7" customFormat="false" ht="12.75" hidden="false" customHeight="false" outlineLevel="0" collapsed="false">
      <c r="A7" s="0" t="n">
        <v>256</v>
      </c>
      <c r="C7" s="0" t="n">
        <v>83657.47</v>
      </c>
      <c r="E7" s="0" t="n">
        <f aca="false">PRODUCT(A7,1/C7)</f>
        <v>0.00306009732304838</v>
      </c>
      <c r="G7" s="0" t="n">
        <f aca="false">SUM(E7,-E5)</f>
        <v>0.00119117970084891</v>
      </c>
      <c r="H7" s="0" t="n">
        <f aca="false">G7/4</f>
        <v>0.000297794925212227</v>
      </c>
      <c r="I7" s="0" t="n">
        <f aca="false">PRODUCT(1/E7,G7)</f>
        <v>0.38926203159522</v>
      </c>
      <c r="K7" s="0" t="n">
        <f aca="false">SUM(E7,-E3)/((A7/A3)-1)</f>
        <v>0.000103600912430589</v>
      </c>
    </row>
    <row r="9" customFormat="false" ht="12.75" hidden="false" customHeight="false" outlineLevel="0" collapsed="false">
      <c r="A9" s="0" t="n">
        <v>1024</v>
      </c>
      <c r="C9" s="0" t="n">
        <v>132907.69</v>
      </c>
      <c r="E9" s="0" t="n">
        <f aca="false">PRODUCT(A9,1/C9)</f>
        <v>0.00770459557306278</v>
      </c>
      <c r="G9" s="0" t="n">
        <f aca="false">SUM(E9,-E7)</f>
        <v>0.0046444982500144</v>
      </c>
      <c r="H9" s="0" t="n">
        <f aca="false">G9/4</f>
        <v>0.0011611245625036</v>
      </c>
      <c r="I9" s="0" t="n">
        <f aca="false">PRODUCT(1/E9,G9)</f>
        <v>0.602821810174274</v>
      </c>
      <c r="K9" s="0" t="n">
        <f aca="false">SUM(E9,-E3)/((A9/A3)-1)</f>
        <v>9.83890783567179E-005</v>
      </c>
    </row>
    <row r="11" customFormat="false" ht="12.75" hidden="false" customHeight="false" outlineLevel="0" collapsed="false">
      <c r="A11" s="0" t="n">
        <v>8192</v>
      </c>
      <c r="C11" s="0" t="n">
        <v>159689.39</v>
      </c>
      <c r="E11" s="0" t="n">
        <f aca="false">PRODUCT(A11,1/C11)</f>
        <v>0.0512995885324629</v>
      </c>
      <c r="G11" s="0" t="n">
        <f aca="false">SUM(E11,-E9)</f>
        <v>0.0435949929594001</v>
      </c>
      <c r="H11" s="0" t="n">
        <f aca="false">G11/8</f>
        <v>0.00544937411992502</v>
      </c>
      <c r="I11" s="0" t="n">
        <f aca="false">PRODUCT(1/E11,G11)</f>
        <v>0.849811747160755</v>
      </c>
      <c r="K11" s="0" t="n">
        <f aca="false">SUM(E11,-E3)/((A11/A3)-1)</f>
        <v>9.7443258113255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15:12:36Z</dcterms:created>
  <dc:creator>dstrujyrdu5r</dc:creator>
  <dc:description/>
  <dc:language>en-US</dc:language>
  <cp:lastModifiedBy>dstrujyrdu5r</cp:lastModifiedBy>
  <dcterms:modified xsi:type="dcterms:W3CDTF">2004-10-11T16:30:40Z</dcterms:modified>
  <cp:revision>0</cp:revision>
  <dc:subject/>
  <dc:title/>
</cp:coreProperties>
</file>