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www.hok1-investama.com</t>
  </si>
  <si>
    <t xml:space="preserve">NO</t>
  </si>
  <si>
    <t xml:space="preserve">NAME</t>
  </si>
  <si>
    <t xml:space="preserve">CLOSE</t>
  </si>
  <si>
    <t xml:space="preserve">TRX (BIO)</t>
  </si>
  <si>
    <t xml:space="preserve">C/PV</t>
  </si>
  <si>
    <t xml:space="preserve">S3</t>
  </si>
  <si>
    <t xml:space="preserve">S2</t>
  </si>
  <si>
    <t xml:space="preserve">S1</t>
  </si>
  <si>
    <t xml:space="preserve">WAP</t>
  </si>
  <si>
    <t xml:space="preserve">R1</t>
  </si>
  <si>
    <t xml:space="preserve">R2</t>
  </si>
  <si>
    <t xml:space="preserve">R3</t>
  </si>
  <si>
    <t xml:space="preserve">AALI        </t>
  </si>
  <si>
    <t xml:space="preserve">ADHI        </t>
  </si>
  <si>
    <t xml:space="preserve">ANTM        </t>
  </si>
  <si>
    <t xml:space="preserve">ASII        </t>
  </si>
  <si>
    <t xml:space="preserve">BBCA        </t>
  </si>
  <si>
    <t xml:space="preserve">BBNI        </t>
  </si>
  <si>
    <t xml:space="preserve">BBRI        </t>
  </si>
  <si>
    <t xml:space="preserve">BDMN        </t>
  </si>
  <si>
    <t xml:space="preserve">BHIT        </t>
  </si>
  <si>
    <t xml:space="preserve">BKSL        </t>
  </si>
  <si>
    <t xml:space="preserve">BLTA        </t>
  </si>
  <si>
    <t xml:space="preserve">BMRI        </t>
  </si>
  <si>
    <t xml:space="preserve">BMTR        </t>
  </si>
  <si>
    <t xml:space="preserve">BNBR        </t>
  </si>
  <si>
    <t xml:space="preserve">BNGA        </t>
  </si>
  <si>
    <t xml:space="preserve">BNII        </t>
  </si>
  <si>
    <t xml:space="preserve">BRPT        </t>
  </si>
  <si>
    <t xml:space="preserve">BTEL        </t>
  </si>
  <si>
    <t xml:space="preserve">BUMI        </t>
  </si>
  <si>
    <t xml:space="preserve">CPIN        </t>
  </si>
  <si>
    <t xml:space="preserve">CPRO        </t>
  </si>
  <si>
    <t xml:space="preserve">CTRA        </t>
  </si>
  <si>
    <t xml:space="preserve">ELTY        </t>
  </si>
  <si>
    <t xml:space="preserve">ENRG        </t>
  </si>
  <si>
    <t xml:space="preserve">FREN        </t>
  </si>
  <si>
    <t xml:space="preserve">INCO        </t>
  </si>
  <si>
    <t xml:space="preserve">INDF        </t>
  </si>
  <si>
    <t xml:space="preserve">INKP        </t>
  </si>
  <si>
    <t xml:space="preserve">ISAT        </t>
  </si>
  <si>
    <t xml:space="preserve">KIJA        </t>
  </si>
  <si>
    <t xml:space="preserve">KLBF        </t>
  </si>
  <si>
    <t xml:space="preserve">MEDC        </t>
  </si>
  <si>
    <t xml:space="preserve">PGAS        </t>
  </si>
  <si>
    <t xml:space="preserve">PNLF        </t>
  </si>
  <si>
    <t xml:space="preserve">PTBA        </t>
  </si>
  <si>
    <t xml:space="preserve">SMCB        </t>
  </si>
  <si>
    <t xml:space="preserve">SULI        </t>
  </si>
  <si>
    <t xml:space="preserve">TBLA        </t>
  </si>
  <si>
    <t xml:space="preserve">TINS        </t>
  </si>
  <si>
    <t xml:space="preserve">TLKM        </t>
  </si>
  <si>
    <t xml:space="preserve">TOTL        </t>
  </si>
  <si>
    <t xml:space="preserve">TRUB        </t>
  </si>
  <si>
    <t xml:space="preserve">UNSP        </t>
  </si>
  <si>
    <t xml:space="preserve">UNTR        </t>
  </si>
  <si>
    <t xml:space="preserve">UNVR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F800]dddd&quot;, &quot;mmmm\ dd&quot;, &quot;yyyy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</cols>
  <sheetData>
    <row r="1" customFormat="false" ht="15" hidden="false" customHeight="false" outlineLevel="0" collapsed="false">
      <c r="B1" s="1" t="n">
        <v>39652.542584375</v>
      </c>
      <c r="C1" s="1"/>
      <c r="D1" s="1"/>
      <c r="E1" s="1"/>
      <c r="F1" s="1"/>
      <c r="G1" s="1"/>
      <c r="H1" s="2"/>
      <c r="I1" s="2"/>
      <c r="J1" s="2"/>
      <c r="K1" s="2"/>
      <c r="L1" s="2"/>
      <c r="M1" s="3" t="s">
        <v>0</v>
      </c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customFormat="false" ht="12.75" hidden="false" customHeight="false" outlineLevel="0" collapsed="false">
      <c r="B4" s="7" t="n">
        <v>1</v>
      </c>
      <c r="C4" s="8" t="s">
        <v>13</v>
      </c>
      <c r="D4" s="9" t="n">
        <v>21000</v>
      </c>
      <c r="E4" s="10" t="n">
        <v>74.449725</v>
      </c>
      <c r="F4" s="10" t="n">
        <v>-1.44490128435033</v>
      </c>
      <c r="G4" s="9" t="n">
        <v>19507.8778</v>
      </c>
      <c r="H4" s="11" t="n">
        <v>20107.8778</v>
      </c>
      <c r="I4" s="9" t="n">
        <v>20707.8778</v>
      </c>
      <c r="J4" s="12" t="n">
        <v>21307.8778</v>
      </c>
      <c r="K4" s="9" t="n">
        <v>21907.8778</v>
      </c>
      <c r="L4" s="13" t="n">
        <v>22507.8778</v>
      </c>
      <c r="M4" s="9" t="n">
        <v>23107.8778</v>
      </c>
    </row>
    <row r="5" customFormat="false" ht="12.75" hidden="false" customHeight="false" outlineLevel="0" collapsed="false">
      <c r="B5" s="7" t="n">
        <v>2</v>
      </c>
      <c r="C5" s="8" t="s">
        <v>14</v>
      </c>
      <c r="D5" s="9" t="n">
        <v>550</v>
      </c>
      <c r="E5" s="10" t="n">
        <v>0.266655</v>
      </c>
      <c r="F5" s="10" t="n">
        <v>-0.273757601406184</v>
      </c>
      <c r="G5" s="9" t="n">
        <v>521.5098</v>
      </c>
      <c r="H5" s="11" t="n">
        <v>531.5098</v>
      </c>
      <c r="I5" s="9" t="n">
        <v>541.5098</v>
      </c>
      <c r="J5" s="12" t="n">
        <v>551.5098</v>
      </c>
      <c r="K5" s="9" t="n">
        <v>561.5098</v>
      </c>
      <c r="L5" s="13" t="n">
        <v>571.5098</v>
      </c>
      <c r="M5" s="9" t="n">
        <v>581.5098</v>
      </c>
    </row>
    <row r="6" customFormat="false" ht="12.75" hidden="false" customHeight="false" outlineLevel="0" collapsed="false">
      <c r="B6" s="7" t="n">
        <v>3</v>
      </c>
      <c r="C6" s="8" t="s">
        <v>15</v>
      </c>
      <c r="D6" s="9" t="n">
        <v>2375</v>
      </c>
      <c r="E6" s="10" t="n">
        <v>49.733025</v>
      </c>
      <c r="F6" s="10" t="n">
        <v>-2.02109240417591</v>
      </c>
      <c r="G6" s="9" t="n">
        <v>2198.9911</v>
      </c>
      <c r="H6" s="11" t="n">
        <v>2273.9911</v>
      </c>
      <c r="I6" s="9" t="n">
        <v>2348.9911</v>
      </c>
      <c r="J6" s="12" t="n">
        <v>2423.9911</v>
      </c>
      <c r="K6" s="9" t="n">
        <v>2498.9911</v>
      </c>
      <c r="L6" s="13" t="n">
        <v>2573.9911</v>
      </c>
      <c r="M6" s="9" t="n">
        <v>2648.9911</v>
      </c>
    </row>
    <row r="7" customFormat="false" ht="12.75" hidden="false" customHeight="false" outlineLevel="0" collapsed="false">
      <c r="B7" s="7" t="n">
        <v>4</v>
      </c>
      <c r="C7" s="8" t="s">
        <v>16</v>
      </c>
      <c r="D7" s="9" t="n">
        <v>21600</v>
      </c>
      <c r="E7" s="10" t="n">
        <v>75.8845</v>
      </c>
      <c r="F7" s="10" t="n">
        <v>0.592874844608454</v>
      </c>
      <c r="G7" s="9" t="n">
        <v>20347.6938</v>
      </c>
      <c r="H7" s="11" t="n">
        <v>20722.6938</v>
      </c>
      <c r="I7" s="9" t="n">
        <v>21097.6938</v>
      </c>
      <c r="J7" s="12" t="n">
        <v>21472.6938</v>
      </c>
      <c r="K7" s="9" t="n">
        <v>21847.6938</v>
      </c>
      <c r="L7" s="13" t="n">
        <v>22222.6938</v>
      </c>
      <c r="M7" s="9" t="n">
        <v>22597.6938</v>
      </c>
    </row>
    <row r="8" customFormat="false" ht="12.75" hidden="false" customHeight="false" outlineLevel="0" collapsed="false">
      <c r="B8" s="7" t="n">
        <v>5</v>
      </c>
      <c r="C8" s="8" t="s">
        <v>17</v>
      </c>
      <c r="D8" s="9" t="n">
        <v>2875</v>
      </c>
      <c r="E8" s="10" t="n">
        <v>42.4750125</v>
      </c>
      <c r="F8" s="10" t="n">
        <v>0.0445554952543073</v>
      </c>
      <c r="G8" s="9" t="n">
        <v>2798.7196</v>
      </c>
      <c r="H8" s="11" t="n">
        <v>2823.7196</v>
      </c>
      <c r="I8" s="9" t="n">
        <v>2848.7196</v>
      </c>
      <c r="J8" s="12" t="n">
        <v>2873.7196</v>
      </c>
      <c r="K8" s="9" t="n">
        <v>2898.7196</v>
      </c>
      <c r="L8" s="13" t="n">
        <v>2923.7196</v>
      </c>
      <c r="M8" s="9" t="n">
        <v>2948.7196</v>
      </c>
    </row>
    <row r="9" customFormat="false" ht="12.75" hidden="false" customHeight="false" outlineLevel="0" collapsed="false">
      <c r="B9" s="7" t="n">
        <v>6</v>
      </c>
      <c r="C9" s="8" t="s">
        <v>18</v>
      </c>
      <c r="D9" s="9" t="n">
        <v>1260</v>
      </c>
      <c r="E9" s="10" t="n">
        <v>76.011895</v>
      </c>
      <c r="F9" s="10" t="n">
        <v>0.733668893706867</v>
      </c>
      <c r="G9" s="9" t="n">
        <v>1175.8231</v>
      </c>
      <c r="H9" s="11" t="n">
        <v>1200.8231</v>
      </c>
      <c r="I9" s="9" t="n">
        <v>1225.8231</v>
      </c>
      <c r="J9" s="12" t="n">
        <v>1250.8231</v>
      </c>
      <c r="K9" s="9" t="n">
        <v>1275.8231</v>
      </c>
      <c r="L9" s="13" t="n">
        <v>1300.8231</v>
      </c>
      <c r="M9" s="9" t="n">
        <v>1325.8231</v>
      </c>
    </row>
    <row r="10" customFormat="false" ht="12.75" hidden="false" customHeight="false" outlineLevel="0" collapsed="false">
      <c r="B10" s="7" t="n">
        <v>7</v>
      </c>
      <c r="C10" s="8" t="s">
        <v>19</v>
      </c>
      <c r="D10" s="9" t="n">
        <v>5950</v>
      </c>
      <c r="E10" s="10" t="n">
        <v>44.107825</v>
      </c>
      <c r="F10" s="10" t="n">
        <v>-0.601366742901244</v>
      </c>
      <c r="G10" s="9" t="n">
        <v>5760.9978</v>
      </c>
      <c r="H10" s="11" t="n">
        <v>5835.9978</v>
      </c>
      <c r="I10" s="9" t="n">
        <v>5910.9978</v>
      </c>
      <c r="J10" s="12" t="n">
        <v>5985.9978</v>
      </c>
      <c r="K10" s="9" t="n">
        <v>6060.9978</v>
      </c>
      <c r="L10" s="13" t="n">
        <v>6135.9978</v>
      </c>
      <c r="M10" s="9" t="n">
        <v>6210.9978</v>
      </c>
    </row>
    <row r="11" customFormat="false" ht="12.75" hidden="false" customHeight="false" outlineLevel="0" collapsed="false">
      <c r="B11" s="7" t="n">
        <v>8</v>
      </c>
      <c r="C11" s="8" t="s">
        <v>20</v>
      </c>
      <c r="D11" s="9" t="n">
        <v>5350</v>
      </c>
      <c r="E11" s="10" t="n">
        <v>47.4445</v>
      </c>
      <c r="F11" s="10" t="n">
        <v>1.34604597928032</v>
      </c>
      <c r="G11" s="9" t="n">
        <v>4753.943</v>
      </c>
      <c r="H11" s="11" t="n">
        <v>4928.943</v>
      </c>
      <c r="I11" s="9" t="n">
        <v>5103.943</v>
      </c>
      <c r="J11" s="12" t="n">
        <v>5278.943</v>
      </c>
      <c r="K11" s="9" t="n">
        <v>5453.943</v>
      </c>
      <c r="L11" s="13" t="n">
        <v>5628.943</v>
      </c>
      <c r="M11" s="9" t="n">
        <v>5803.943</v>
      </c>
    </row>
    <row r="12" customFormat="false" ht="12.75" hidden="false" customHeight="false" outlineLevel="0" collapsed="false">
      <c r="B12" s="7" t="n">
        <v>9</v>
      </c>
      <c r="C12" s="8" t="s">
        <v>21</v>
      </c>
      <c r="D12" s="9" t="n">
        <v>430</v>
      </c>
      <c r="E12" s="10" t="n">
        <v>0.3934225</v>
      </c>
      <c r="F12" s="10" t="n">
        <v>0.334885179557446</v>
      </c>
      <c r="G12" s="9" t="n">
        <v>406.0648</v>
      </c>
      <c r="H12" s="11" t="n">
        <v>413.5648</v>
      </c>
      <c r="I12" s="9" t="n">
        <v>421.0648</v>
      </c>
      <c r="J12" s="12" t="n">
        <v>428.5648</v>
      </c>
      <c r="K12" s="9" t="n">
        <v>436.0648</v>
      </c>
      <c r="L12" s="13" t="n">
        <v>443.5648</v>
      </c>
      <c r="M12" s="9" t="n">
        <v>451.0648</v>
      </c>
    </row>
    <row r="13" customFormat="false" ht="12.75" hidden="false" customHeight="false" outlineLevel="0" collapsed="false">
      <c r="B13" s="7" t="n">
        <v>10</v>
      </c>
      <c r="C13" s="8" t="s">
        <v>22</v>
      </c>
      <c r="D13" s="9" t="n">
        <v>550</v>
      </c>
      <c r="E13" s="10" t="n">
        <v>2.703125</v>
      </c>
      <c r="F13" s="10" t="n">
        <v>-0.96185843091891</v>
      </c>
      <c r="G13" s="9" t="n">
        <v>525.3416</v>
      </c>
      <c r="H13" s="11" t="n">
        <v>535.3416</v>
      </c>
      <c r="I13" s="9" t="n">
        <v>545.3416</v>
      </c>
      <c r="J13" s="12" t="n">
        <v>555.3416</v>
      </c>
      <c r="K13" s="9" t="n">
        <v>565.3416</v>
      </c>
      <c r="L13" s="13" t="n">
        <v>575.3416</v>
      </c>
      <c r="M13" s="9" t="n">
        <v>585.3416</v>
      </c>
    </row>
    <row r="14" customFormat="false" ht="12.75" hidden="false" customHeight="false" outlineLevel="0" collapsed="false">
      <c r="B14" s="7" t="n">
        <v>11</v>
      </c>
      <c r="C14" s="8" t="s">
        <v>23</v>
      </c>
      <c r="D14" s="9" t="n">
        <v>1820</v>
      </c>
      <c r="E14" s="10" t="n">
        <v>0.87482</v>
      </c>
      <c r="F14" s="10" t="n">
        <v>1.10879684309449</v>
      </c>
      <c r="G14" s="9" t="n">
        <v>1770.0412</v>
      </c>
      <c r="H14" s="11" t="n">
        <v>1780.0412</v>
      </c>
      <c r="I14" s="9" t="n">
        <v>1790.0412</v>
      </c>
      <c r="J14" s="12" t="n">
        <v>1800.0412</v>
      </c>
      <c r="K14" s="9" t="n">
        <v>1810.0412</v>
      </c>
      <c r="L14" s="13" t="n">
        <v>1820.0412</v>
      </c>
      <c r="M14" s="9" t="n">
        <v>1830.0412</v>
      </c>
    </row>
    <row r="15" customFormat="false" ht="12.75" hidden="false" customHeight="false" outlineLevel="0" collapsed="false">
      <c r="B15" s="7" t="n">
        <v>12</v>
      </c>
      <c r="C15" s="8" t="s">
        <v>24</v>
      </c>
      <c r="D15" s="9" t="n">
        <v>2825</v>
      </c>
      <c r="E15" s="10" t="n">
        <v>67.4407375</v>
      </c>
      <c r="F15" s="10" t="n">
        <v>0.358869105817039</v>
      </c>
      <c r="G15" s="9" t="n">
        <v>2702.3982</v>
      </c>
      <c r="H15" s="11" t="n">
        <v>2739.8982</v>
      </c>
      <c r="I15" s="9" t="n">
        <v>2777.3982</v>
      </c>
      <c r="J15" s="12" t="n">
        <v>2814.8982</v>
      </c>
      <c r="K15" s="9" t="n">
        <v>2852.3982</v>
      </c>
      <c r="L15" s="13" t="n">
        <v>2889.8982</v>
      </c>
      <c r="M15" s="9" t="n">
        <v>2927.3982</v>
      </c>
    </row>
    <row r="16" customFormat="false" ht="12.75" hidden="false" customHeight="false" outlineLevel="0" collapsed="false">
      <c r="B16" s="7" t="n">
        <v>13</v>
      </c>
      <c r="C16" s="8" t="s">
        <v>25</v>
      </c>
      <c r="D16" s="9" t="n">
        <v>395</v>
      </c>
      <c r="E16" s="10" t="n">
        <v>1.2845525</v>
      </c>
      <c r="F16" s="10" t="n">
        <v>1.02914166408553</v>
      </c>
      <c r="G16" s="9" t="n">
        <v>-209.0237</v>
      </c>
      <c r="H16" s="11" t="n">
        <v>-9.02370000000002</v>
      </c>
      <c r="I16" s="9" t="n">
        <v>190.9763</v>
      </c>
      <c r="J16" s="12" t="n">
        <v>390.9763</v>
      </c>
      <c r="K16" s="9" t="n">
        <v>590.9763</v>
      </c>
      <c r="L16" s="13" t="n">
        <v>790.9763</v>
      </c>
      <c r="M16" s="9" t="n">
        <v>990.9763</v>
      </c>
    </row>
    <row r="17" customFormat="false" ht="12.75" hidden="false" customHeight="false" outlineLevel="0" collapsed="false">
      <c r="B17" s="7" t="n">
        <v>14</v>
      </c>
      <c r="C17" s="8" t="s">
        <v>26</v>
      </c>
      <c r="D17" s="9" t="n">
        <v>415</v>
      </c>
      <c r="E17" s="10" t="n">
        <v>80.9642675</v>
      </c>
      <c r="F17" s="10" t="n">
        <v>-3.64650386563261</v>
      </c>
      <c r="G17" s="9" t="n">
        <v>370.7057</v>
      </c>
      <c r="H17" s="11" t="n">
        <v>390.7057</v>
      </c>
      <c r="I17" s="9" t="n">
        <v>410.7057</v>
      </c>
      <c r="J17" s="12" t="n">
        <v>430.7057</v>
      </c>
      <c r="K17" s="9" t="n">
        <v>450.7057</v>
      </c>
      <c r="L17" s="13" t="n">
        <v>470.7057</v>
      </c>
      <c r="M17" s="9" t="n">
        <v>490.7057</v>
      </c>
    </row>
    <row r="18" customFormat="false" ht="12.75" hidden="false" customHeight="false" outlineLevel="0" collapsed="false">
      <c r="B18" s="7" t="n">
        <v>15</v>
      </c>
      <c r="C18" s="8" t="s">
        <v>27</v>
      </c>
      <c r="D18" s="9" t="n">
        <v>940</v>
      </c>
      <c r="E18" s="10" t="n">
        <v>0.611335</v>
      </c>
      <c r="F18" s="10" t="n">
        <v>-0.51608866514181</v>
      </c>
      <c r="G18" s="9" t="n">
        <v>929.8764</v>
      </c>
      <c r="H18" s="11" t="n">
        <v>934.8764</v>
      </c>
      <c r="I18" s="9" t="n">
        <v>939.8764</v>
      </c>
      <c r="J18" s="12" t="n">
        <v>944.8764</v>
      </c>
      <c r="K18" s="9" t="n">
        <v>949.8764</v>
      </c>
      <c r="L18" s="13" t="n">
        <v>954.8764</v>
      </c>
      <c r="M18" s="9" t="n">
        <v>959.8764</v>
      </c>
    </row>
    <row r="19" customFormat="false" ht="12.75" hidden="false" customHeight="false" outlineLevel="0" collapsed="false">
      <c r="B19" s="7" t="n">
        <v>16</v>
      </c>
      <c r="C19" s="8" t="s">
        <v>28</v>
      </c>
      <c r="D19" s="9" t="n">
        <v>475</v>
      </c>
      <c r="E19" s="10" t="n">
        <v>33.3309925</v>
      </c>
      <c r="F19" s="10" t="n">
        <v>-0.699742780975824</v>
      </c>
      <c r="G19" s="9" t="n">
        <v>463.3472</v>
      </c>
      <c r="H19" s="11" t="n">
        <v>468.3472</v>
      </c>
      <c r="I19" s="9" t="n">
        <v>473.3472</v>
      </c>
      <c r="J19" s="12" t="n">
        <v>478.3472</v>
      </c>
      <c r="K19" s="9" t="n">
        <v>483.3472</v>
      </c>
      <c r="L19" s="13" t="n">
        <v>488.3472</v>
      </c>
      <c r="M19" s="9" t="n">
        <v>493.3472</v>
      </c>
    </row>
    <row r="20" customFormat="false" ht="12.75" hidden="false" customHeight="false" outlineLevel="0" collapsed="false">
      <c r="B20" s="7" t="n">
        <v>17</v>
      </c>
      <c r="C20" s="8" t="s">
        <v>29</v>
      </c>
      <c r="D20" s="9" t="n">
        <v>1560</v>
      </c>
      <c r="E20" s="10" t="n">
        <v>4.524605</v>
      </c>
      <c r="F20" s="10" t="n">
        <v>0.365885120950536</v>
      </c>
      <c r="G20" s="9" t="n">
        <v>1494.313</v>
      </c>
      <c r="H20" s="11" t="n">
        <v>1514.313</v>
      </c>
      <c r="I20" s="9" t="n">
        <v>1534.313</v>
      </c>
      <c r="J20" s="12" t="n">
        <v>1554.313</v>
      </c>
      <c r="K20" s="9" t="n">
        <v>1574.313</v>
      </c>
      <c r="L20" s="13" t="n">
        <v>1594.313</v>
      </c>
      <c r="M20" s="9" t="n">
        <v>1614.313</v>
      </c>
    </row>
    <row r="21" customFormat="false" ht="12.75" hidden="false" customHeight="false" outlineLevel="0" collapsed="false">
      <c r="B21" s="7" t="n">
        <v>18</v>
      </c>
      <c r="C21" s="8" t="s">
        <v>30</v>
      </c>
      <c r="D21" s="9" t="n">
        <v>250</v>
      </c>
      <c r="E21" s="10" t="n">
        <v>0.62608</v>
      </c>
      <c r="F21" s="10" t="n">
        <v>0.0670849737664102</v>
      </c>
      <c r="G21" s="9" t="n">
        <v>234.8324</v>
      </c>
      <c r="H21" s="11" t="n">
        <v>239.8324</v>
      </c>
      <c r="I21" s="9" t="n">
        <v>244.8324</v>
      </c>
      <c r="J21" s="12" t="n">
        <v>249.8324</v>
      </c>
      <c r="K21" s="9" t="n">
        <v>254.8324</v>
      </c>
      <c r="L21" s="13" t="n">
        <v>259.8324</v>
      </c>
      <c r="M21" s="9" t="n">
        <v>264.8324</v>
      </c>
    </row>
    <row r="22" customFormat="false" ht="12.75" hidden="false" customHeight="false" outlineLevel="0" collapsed="false">
      <c r="B22" s="7" t="n">
        <v>19</v>
      </c>
      <c r="C22" s="8" t="s">
        <v>31</v>
      </c>
      <c r="D22" s="9" t="n">
        <v>6000</v>
      </c>
      <c r="E22" s="10" t="n">
        <v>295.8679</v>
      </c>
      <c r="F22" s="10" t="n">
        <v>-1.78522218875463</v>
      </c>
      <c r="G22" s="9" t="n">
        <v>5659.0603</v>
      </c>
      <c r="H22" s="11" t="n">
        <v>5809.0603</v>
      </c>
      <c r="I22" s="9" t="n">
        <v>5959.0603</v>
      </c>
      <c r="J22" s="12" t="n">
        <v>6109.0603</v>
      </c>
      <c r="K22" s="9" t="n">
        <v>6259.0603</v>
      </c>
      <c r="L22" s="13" t="n">
        <v>6409.0603</v>
      </c>
      <c r="M22" s="9" t="n">
        <v>6559.0603</v>
      </c>
    </row>
    <row r="23" customFormat="false" ht="12.75" hidden="false" customHeight="false" outlineLevel="0" collapsed="false">
      <c r="B23" s="7" t="n">
        <v>20</v>
      </c>
      <c r="C23" s="8" t="s">
        <v>32</v>
      </c>
      <c r="D23" s="9" t="n">
        <v>940</v>
      </c>
      <c r="E23" s="10" t="n">
        <v>13.942515</v>
      </c>
      <c r="F23" s="10" t="n">
        <v>0.323864646030188</v>
      </c>
      <c r="G23" s="9" t="n">
        <v>876.9655</v>
      </c>
      <c r="H23" s="11" t="n">
        <v>896.9655</v>
      </c>
      <c r="I23" s="9" t="n">
        <v>916.9655</v>
      </c>
      <c r="J23" s="12" t="n">
        <v>936.9655</v>
      </c>
      <c r="K23" s="9" t="n">
        <v>956.9655</v>
      </c>
      <c r="L23" s="13" t="n">
        <v>976.9655</v>
      </c>
      <c r="M23" s="9" t="n">
        <v>996.9655</v>
      </c>
    </row>
    <row r="24" customFormat="false" ht="12.75" hidden="false" customHeight="false" outlineLevel="0" collapsed="false">
      <c r="B24" s="7" t="n">
        <v>21</v>
      </c>
      <c r="C24" s="8" t="s">
        <v>33</v>
      </c>
      <c r="D24" s="9" t="n">
        <v>215</v>
      </c>
      <c r="E24" s="10" t="n">
        <v>0.825605</v>
      </c>
      <c r="F24" s="10" t="n">
        <v>-0.69068474003823</v>
      </c>
      <c r="G24" s="9" t="n">
        <v>208.9953</v>
      </c>
      <c r="H24" s="11" t="n">
        <v>211.4953</v>
      </c>
      <c r="I24" s="9" t="n">
        <v>213.9953</v>
      </c>
      <c r="J24" s="12" t="n">
        <v>216.4953</v>
      </c>
      <c r="K24" s="9" t="n">
        <v>218.9953</v>
      </c>
      <c r="L24" s="13" t="n">
        <v>221.4953</v>
      </c>
      <c r="M24" s="9" t="n">
        <v>223.9953</v>
      </c>
    </row>
    <row r="25" customFormat="false" ht="12.75" hidden="false" customHeight="false" outlineLevel="0" collapsed="false">
      <c r="B25" s="7" t="n">
        <v>22</v>
      </c>
      <c r="C25" s="8" t="s">
        <v>34</v>
      </c>
      <c r="D25" s="9" t="n">
        <v>490</v>
      </c>
      <c r="E25" s="10" t="n">
        <v>9.71906</v>
      </c>
      <c r="F25" s="10" t="n">
        <v>-0.0797322952501207</v>
      </c>
      <c r="G25" s="9" t="n">
        <v>445.391</v>
      </c>
      <c r="H25" s="11" t="n">
        <v>460.391</v>
      </c>
      <c r="I25" s="9" t="n">
        <v>475.391</v>
      </c>
      <c r="J25" s="12" t="n">
        <v>490.391</v>
      </c>
      <c r="K25" s="9" t="n">
        <v>505.391</v>
      </c>
      <c r="L25" s="13" t="n">
        <v>520.391</v>
      </c>
      <c r="M25" s="9" t="n">
        <v>535.391</v>
      </c>
    </row>
    <row r="26" customFormat="false" ht="12.75" hidden="false" customHeight="false" outlineLevel="0" collapsed="false">
      <c r="B26" s="7" t="n">
        <v>23</v>
      </c>
      <c r="C26" s="8" t="s">
        <v>35</v>
      </c>
      <c r="D26" s="9" t="n">
        <v>355</v>
      </c>
      <c r="E26" s="10" t="n">
        <v>30.9277325</v>
      </c>
      <c r="F26" s="10" t="n">
        <v>-0.0457818475256116</v>
      </c>
      <c r="G26" s="9" t="n">
        <v>340.1626</v>
      </c>
      <c r="H26" s="11" t="n">
        <v>345.1626</v>
      </c>
      <c r="I26" s="9" t="n">
        <v>350.1626</v>
      </c>
      <c r="J26" s="12" t="n">
        <v>355.1626</v>
      </c>
      <c r="K26" s="9" t="n">
        <v>360.1626</v>
      </c>
      <c r="L26" s="13" t="n">
        <v>365.1626</v>
      </c>
      <c r="M26" s="9" t="n">
        <v>370.1626</v>
      </c>
    </row>
    <row r="27" customFormat="false" ht="12.75" hidden="false" customHeight="false" outlineLevel="0" collapsed="false">
      <c r="B27" s="7" t="n">
        <v>24</v>
      </c>
      <c r="C27" s="8" t="s">
        <v>36</v>
      </c>
      <c r="D27" s="9" t="n">
        <v>730</v>
      </c>
      <c r="E27" s="10" t="n">
        <v>1.4089</v>
      </c>
      <c r="F27" s="10" t="n">
        <v>-1.32124099488735</v>
      </c>
      <c r="G27" s="9" t="n">
        <v>709.7742</v>
      </c>
      <c r="H27" s="11" t="n">
        <v>719.7742</v>
      </c>
      <c r="I27" s="9" t="n">
        <v>729.7742</v>
      </c>
      <c r="J27" s="12" t="n">
        <v>739.7742</v>
      </c>
      <c r="K27" s="9" t="n">
        <v>749.7742</v>
      </c>
      <c r="L27" s="13" t="n">
        <v>759.7742</v>
      </c>
      <c r="M27" s="9" t="n">
        <v>769.7742</v>
      </c>
    </row>
    <row r="28" customFormat="false" ht="12.75" hidden="false" customHeight="false" outlineLevel="0" collapsed="false">
      <c r="B28" s="7" t="n">
        <v>25</v>
      </c>
      <c r="C28" s="8" t="s">
        <v>37</v>
      </c>
      <c r="D28" s="9" t="n">
        <v>101</v>
      </c>
      <c r="E28" s="10" t="n">
        <v>0.3220065</v>
      </c>
      <c r="F28" s="10" t="n">
        <v>0.950937844207722</v>
      </c>
      <c r="G28" s="9" t="n">
        <v>97.0486</v>
      </c>
      <c r="H28" s="11" t="n">
        <v>98.0486</v>
      </c>
      <c r="I28" s="9" t="n">
        <v>99.0486</v>
      </c>
      <c r="J28" s="12" t="n">
        <v>100.0486</v>
      </c>
      <c r="K28" s="9" t="n">
        <v>101.0486</v>
      </c>
      <c r="L28" s="13" t="n">
        <v>102.0486</v>
      </c>
      <c r="M28" s="9" t="n">
        <v>103.0486</v>
      </c>
    </row>
    <row r="29" customFormat="false" ht="12.75" hidden="false" customHeight="false" outlineLevel="0" collapsed="false">
      <c r="B29" s="7" t="n">
        <v>26</v>
      </c>
      <c r="C29" s="8" t="s">
        <v>38</v>
      </c>
      <c r="D29" s="9" t="n">
        <v>4025</v>
      </c>
      <c r="E29" s="10" t="n">
        <v>15.5120125</v>
      </c>
      <c r="F29" s="10" t="n">
        <v>-0.374063831785281</v>
      </c>
      <c r="G29" s="9" t="n">
        <v>3777.6126</v>
      </c>
      <c r="H29" s="11" t="n">
        <v>3865.1126</v>
      </c>
      <c r="I29" s="9" t="n">
        <v>3952.6126</v>
      </c>
      <c r="J29" s="12" t="n">
        <v>4040.1126</v>
      </c>
      <c r="K29" s="9" t="n">
        <v>4127.6126</v>
      </c>
      <c r="L29" s="13" t="n">
        <v>4215.1126</v>
      </c>
      <c r="M29" s="9" t="n">
        <v>4302.6126</v>
      </c>
    </row>
    <row r="30" customFormat="false" ht="12.75" hidden="false" customHeight="false" outlineLevel="0" collapsed="false">
      <c r="B30" s="7" t="n">
        <v>27</v>
      </c>
      <c r="C30" s="8" t="s">
        <v>39</v>
      </c>
      <c r="D30" s="9" t="n">
        <v>2100</v>
      </c>
      <c r="E30" s="10" t="n">
        <v>11.2713625</v>
      </c>
      <c r="F30" s="10" t="n">
        <v>-1.4870667999312</v>
      </c>
      <c r="G30" s="9" t="n">
        <v>2019.1998</v>
      </c>
      <c r="H30" s="11" t="n">
        <v>2056.6998</v>
      </c>
      <c r="I30" s="9" t="n">
        <v>2094.1998</v>
      </c>
      <c r="J30" s="12" t="n">
        <v>2131.6998</v>
      </c>
      <c r="K30" s="9" t="n">
        <v>2169.1998</v>
      </c>
      <c r="L30" s="13" t="n">
        <v>2206.6998</v>
      </c>
      <c r="M30" s="9" t="n">
        <v>2244.1998</v>
      </c>
    </row>
    <row r="31" customFormat="false" ht="12.75" hidden="false" customHeight="false" outlineLevel="0" collapsed="false">
      <c r="B31" s="7" t="n">
        <v>28</v>
      </c>
      <c r="C31" s="8" t="s">
        <v>40</v>
      </c>
      <c r="D31" s="9" t="n">
        <v>2950</v>
      </c>
      <c r="E31" s="10" t="n">
        <v>12.410375</v>
      </c>
      <c r="F31" s="10" t="n">
        <v>-0.24737298920683</v>
      </c>
      <c r="G31" s="9" t="n">
        <v>2844.8156</v>
      </c>
      <c r="H31" s="11" t="n">
        <v>2882.3156</v>
      </c>
      <c r="I31" s="9" t="n">
        <v>2919.8156</v>
      </c>
      <c r="J31" s="12" t="n">
        <v>2957.3156</v>
      </c>
      <c r="K31" s="9" t="n">
        <v>2994.8156</v>
      </c>
      <c r="L31" s="13" t="n">
        <v>3032.3156</v>
      </c>
      <c r="M31" s="9" t="n">
        <v>3069.8156</v>
      </c>
    </row>
    <row r="32" customFormat="false" ht="12.75" hidden="false" customHeight="false" outlineLevel="0" collapsed="false">
      <c r="B32" s="7" t="n">
        <v>29</v>
      </c>
      <c r="C32" s="8" t="s">
        <v>41</v>
      </c>
      <c r="D32" s="9" t="n">
        <v>6500</v>
      </c>
      <c r="E32" s="10" t="n">
        <v>30.093475</v>
      </c>
      <c r="F32" s="10" t="n">
        <v>-0.318922705805117</v>
      </c>
      <c r="G32" s="9" t="n">
        <v>6370.7963</v>
      </c>
      <c r="H32" s="11" t="n">
        <v>6420.7963</v>
      </c>
      <c r="I32" s="9" t="n">
        <v>6470.7963</v>
      </c>
      <c r="J32" s="12" t="n">
        <v>6520.7963</v>
      </c>
      <c r="K32" s="9" t="n">
        <v>6570.7963</v>
      </c>
      <c r="L32" s="13" t="n">
        <v>6620.7963</v>
      </c>
      <c r="M32" s="9" t="n">
        <v>6670.7963</v>
      </c>
    </row>
    <row r="33" customFormat="false" ht="12.75" hidden="false" customHeight="false" outlineLevel="0" collapsed="false">
      <c r="B33" s="7" t="n">
        <v>30</v>
      </c>
      <c r="C33" s="8" t="s">
        <v>42</v>
      </c>
      <c r="D33" s="9" t="n">
        <v>121</v>
      </c>
      <c r="E33" s="10" t="n">
        <v>3.7809585</v>
      </c>
      <c r="F33" s="10" t="n">
        <v>0.148484612723328</v>
      </c>
      <c r="G33" s="9" t="n">
        <v>116.3206</v>
      </c>
      <c r="H33" s="11" t="n">
        <v>117.8206</v>
      </c>
      <c r="I33" s="9" t="n">
        <v>119.3206</v>
      </c>
      <c r="J33" s="12" t="n">
        <v>120.8206</v>
      </c>
      <c r="K33" s="9" t="n">
        <v>122.3206</v>
      </c>
      <c r="L33" s="13" t="n">
        <v>123.8206</v>
      </c>
      <c r="M33" s="9" t="n">
        <v>125.3206</v>
      </c>
    </row>
    <row r="34" customFormat="false" ht="12.75" hidden="false" customHeight="false" outlineLevel="0" collapsed="false">
      <c r="B34" s="7" t="n">
        <v>31</v>
      </c>
      <c r="C34" s="8" t="s">
        <v>43</v>
      </c>
      <c r="D34" s="9" t="n">
        <v>780</v>
      </c>
      <c r="E34" s="10" t="n">
        <v>6.195945</v>
      </c>
      <c r="F34" s="10" t="n">
        <v>0.440366622790539</v>
      </c>
      <c r="G34" s="9" t="n">
        <v>746.5802</v>
      </c>
      <c r="H34" s="11" t="n">
        <v>756.5802</v>
      </c>
      <c r="I34" s="9" t="n">
        <v>766.5802</v>
      </c>
      <c r="J34" s="12" t="n">
        <v>776.5802</v>
      </c>
      <c r="K34" s="9" t="n">
        <v>786.5802</v>
      </c>
      <c r="L34" s="13" t="n">
        <v>796.5802</v>
      </c>
      <c r="M34" s="9" t="n">
        <v>806.5802</v>
      </c>
    </row>
    <row r="35" customFormat="false" ht="12.75" hidden="false" customHeight="false" outlineLevel="0" collapsed="false">
      <c r="B35" s="7" t="n">
        <v>32</v>
      </c>
      <c r="C35" s="8" t="s">
        <v>44</v>
      </c>
      <c r="D35" s="9" t="n">
        <v>4275</v>
      </c>
      <c r="E35" s="10" t="n">
        <v>3.18445</v>
      </c>
      <c r="F35" s="10" t="n">
        <v>-0.859254579867601</v>
      </c>
      <c r="G35" s="9" t="n">
        <v>4124.5515</v>
      </c>
      <c r="H35" s="11" t="n">
        <v>4187.0515</v>
      </c>
      <c r="I35" s="9" t="n">
        <v>4249.5515</v>
      </c>
      <c r="J35" s="12" t="n">
        <v>4312.0515</v>
      </c>
      <c r="K35" s="9" t="n">
        <v>4374.5515</v>
      </c>
      <c r="L35" s="13" t="n">
        <v>4437.0515</v>
      </c>
      <c r="M35" s="9" t="n">
        <v>4499.5515</v>
      </c>
    </row>
    <row r="36" customFormat="false" ht="12.75" hidden="false" customHeight="false" outlineLevel="0" collapsed="false">
      <c r="B36" s="7" t="n">
        <v>33</v>
      </c>
      <c r="C36" s="8" t="s">
        <v>45</v>
      </c>
      <c r="D36" s="9" t="n">
        <v>11600</v>
      </c>
      <c r="E36" s="10" t="n">
        <v>29.62575</v>
      </c>
      <c r="F36" s="10" t="n">
        <v>-1.38781266768587</v>
      </c>
      <c r="G36" s="9" t="n">
        <v>11013.2519</v>
      </c>
      <c r="H36" s="11" t="n">
        <v>11263.2519</v>
      </c>
      <c r="I36" s="9" t="n">
        <v>11513.2519</v>
      </c>
      <c r="J36" s="12" t="n">
        <v>11763.2519</v>
      </c>
      <c r="K36" s="9" t="n">
        <v>12013.2519</v>
      </c>
      <c r="L36" s="13" t="n">
        <v>12263.2519</v>
      </c>
      <c r="M36" s="9" t="n">
        <v>12513.2519</v>
      </c>
    </row>
    <row r="37" customFormat="false" ht="12.75" hidden="false" customHeight="false" outlineLevel="0" collapsed="false">
      <c r="B37" s="7" t="n">
        <v>34</v>
      </c>
      <c r="C37" s="8" t="s">
        <v>46</v>
      </c>
      <c r="D37" s="9" t="n">
        <v>225</v>
      </c>
      <c r="E37" s="10" t="n">
        <v>3.59599</v>
      </c>
      <c r="F37" s="10" t="n">
        <v>0.208478171698539</v>
      </c>
      <c r="G37" s="9" t="n">
        <v>209.5319</v>
      </c>
      <c r="H37" s="11" t="n">
        <v>214.5319</v>
      </c>
      <c r="I37" s="9" t="n">
        <v>219.5319</v>
      </c>
      <c r="J37" s="12" t="n">
        <v>224.5319</v>
      </c>
      <c r="K37" s="9" t="n">
        <v>229.5319</v>
      </c>
      <c r="L37" s="13" t="n">
        <v>234.5319</v>
      </c>
      <c r="M37" s="9" t="n">
        <v>239.5319</v>
      </c>
    </row>
    <row r="38" customFormat="false" ht="12.75" hidden="false" customHeight="false" outlineLevel="0" collapsed="false">
      <c r="B38" s="7" t="n">
        <v>35</v>
      </c>
      <c r="C38" s="8" t="s">
        <v>47</v>
      </c>
      <c r="D38" s="9" t="n">
        <v>13100</v>
      </c>
      <c r="E38" s="10" t="n">
        <v>24.13615</v>
      </c>
      <c r="F38" s="10" t="n">
        <v>0.165312525944532</v>
      </c>
      <c r="G38" s="9" t="n">
        <v>12478.3798</v>
      </c>
      <c r="H38" s="11" t="n">
        <v>12678.3798</v>
      </c>
      <c r="I38" s="9" t="n">
        <v>12878.3798</v>
      </c>
      <c r="J38" s="12" t="n">
        <v>13078.3798</v>
      </c>
      <c r="K38" s="9" t="n">
        <v>13278.3798</v>
      </c>
      <c r="L38" s="13" t="n">
        <v>13478.3798</v>
      </c>
      <c r="M38" s="9" t="n">
        <v>13678.3798</v>
      </c>
    </row>
    <row r="39" customFormat="false" ht="12.75" hidden="false" customHeight="false" outlineLevel="0" collapsed="false">
      <c r="B39" s="7" t="n">
        <v>36</v>
      </c>
      <c r="C39" s="8" t="s">
        <v>48</v>
      </c>
      <c r="D39" s="9" t="n">
        <v>1070</v>
      </c>
      <c r="E39" s="10" t="n">
        <v>2.62665</v>
      </c>
      <c r="F39" s="10" t="n">
        <v>-1.70330714170487</v>
      </c>
      <c r="G39" s="9" t="n">
        <v>1043.5412</v>
      </c>
      <c r="H39" s="11" t="n">
        <v>1058.5412</v>
      </c>
      <c r="I39" s="9" t="n">
        <v>1073.5412</v>
      </c>
      <c r="J39" s="12" t="n">
        <v>1088.5412</v>
      </c>
      <c r="K39" s="9" t="n">
        <v>1103.5412</v>
      </c>
      <c r="L39" s="13" t="n">
        <v>1118.5412</v>
      </c>
      <c r="M39" s="9" t="n">
        <v>1133.5412</v>
      </c>
    </row>
    <row r="40" customFormat="false" ht="12.75" hidden="false" customHeight="false" outlineLevel="0" collapsed="false">
      <c r="B40" s="7" t="n">
        <v>37</v>
      </c>
      <c r="C40" s="8" t="s">
        <v>49</v>
      </c>
      <c r="D40" s="9" t="n">
        <v>1100</v>
      </c>
      <c r="E40" s="10" t="n">
        <v>0.984225</v>
      </c>
      <c r="F40" s="10" t="n">
        <v>-0.25146605407768</v>
      </c>
      <c r="G40" s="9" t="n">
        <v>1069.689907</v>
      </c>
      <c r="H40" s="11" t="n">
        <v>1080.717638</v>
      </c>
      <c r="I40" s="9" t="n">
        <v>1091.745369</v>
      </c>
      <c r="J40" s="12" t="n">
        <v>1102.7731</v>
      </c>
      <c r="K40" s="9" t="n">
        <v>1111.0981</v>
      </c>
      <c r="L40" s="13" t="n">
        <v>1119.4231</v>
      </c>
      <c r="M40" s="9" t="n">
        <v>1127.7481</v>
      </c>
    </row>
    <row r="41" customFormat="false" ht="12.75" hidden="false" customHeight="false" outlineLevel="0" collapsed="false">
      <c r="B41" s="7" t="n">
        <v>38</v>
      </c>
      <c r="C41" s="8" t="s">
        <v>50</v>
      </c>
      <c r="D41" s="9" t="n">
        <v>520</v>
      </c>
      <c r="E41" s="10" t="n">
        <v>4.617355</v>
      </c>
      <c r="F41" s="10" t="n">
        <v>-0.411377617074091</v>
      </c>
      <c r="G41" s="9" t="n">
        <v>492.148</v>
      </c>
      <c r="H41" s="11" t="n">
        <v>502.148</v>
      </c>
      <c r="I41" s="9" t="n">
        <v>512.148</v>
      </c>
      <c r="J41" s="12" t="n">
        <v>522.148</v>
      </c>
      <c r="K41" s="9" t="n">
        <v>532.148</v>
      </c>
      <c r="L41" s="13" t="n">
        <v>542.148</v>
      </c>
      <c r="M41" s="9" t="n">
        <v>552.148</v>
      </c>
    </row>
    <row r="42" customFormat="false" ht="12.75" hidden="false" customHeight="false" outlineLevel="0" collapsed="false">
      <c r="B42" s="7" t="n">
        <v>39</v>
      </c>
      <c r="C42" s="8" t="s">
        <v>51</v>
      </c>
      <c r="D42" s="9" t="n">
        <v>31200</v>
      </c>
      <c r="E42" s="10" t="n">
        <v>12.6642</v>
      </c>
      <c r="F42" s="10" t="n">
        <v>-0.715402486440822</v>
      </c>
      <c r="G42" s="9" t="n">
        <v>29999.8139</v>
      </c>
      <c r="H42" s="11" t="n">
        <v>30474.8139</v>
      </c>
      <c r="I42" s="9" t="n">
        <v>30949.8139</v>
      </c>
      <c r="J42" s="12" t="n">
        <v>31424.8139</v>
      </c>
      <c r="K42" s="9" t="n">
        <v>31899.8139</v>
      </c>
      <c r="L42" s="13" t="n">
        <v>32374.8139</v>
      </c>
      <c r="M42" s="9" t="n">
        <v>32849.8139</v>
      </c>
    </row>
    <row r="43" customFormat="false" ht="12.75" hidden="false" customHeight="false" outlineLevel="0" collapsed="false">
      <c r="B43" s="7" t="n">
        <v>40</v>
      </c>
      <c r="C43" s="8" t="s">
        <v>52</v>
      </c>
      <c r="D43" s="9" t="n">
        <v>7650</v>
      </c>
      <c r="E43" s="10" t="n">
        <v>211.789325</v>
      </c>
      <c r="F43" s="10" t="n">
        <v>-1.07596248821188</v>
      </c>
      <c r="G43" s="9" t="n">
        <v>7208.2064</v>
      </c>
      <c r="H43" s="11" t="n">
        <v>7383.2064</v>
      </c>
      <c r="I43" s="9" t="n">
        <v>7558.2064</v>
      </c>
      <c r="J43" s="12" t="n">
        <v>7733.2064</v>
      </c>
      <c r="K43" s="9" t="n">
        <v>7908.2064</v>
      </c>
      <c r="L43" s="13" t="n">
        <v>8083.2064</v>
      </c>
      <c r="M43" s="9" t="n">
        <v>8258.2064</v>
      </c>
    </row>
    <row r="44" customFormat="false" ht="12.75" hidden="false" customHeight="false" outlineLevel="0" collapsed="false">
      <c r="B44" s="7" t="n">
        <v>41</v>
      </c>
      <c r="C44" s="8" t="s">
        <v>53</v>
      </c>
      <c r="D44" s="9" t="n">
        <v>285</v>
      </c>
      <c r="E44" s="10" t="n">
        <v>0.2499225</v>
      </c>
      <c r="F44" s="10" t="n">
        <v>-0.390121216484768</v>
      </c>
      <c r="G44" s="9" t="n">
        <v>277.532714</v>
      </c>
      <c r="H44" s="11" t="n">
        <v>280.393876</v>
      </c>
      <c r="I44" s="9" t="n">
        <v>283.255038</v>
      </c>
      <c r="J44" s="12" t="n">
        <v>286.1162</v>
      </c>
      <c r="K44" s="9" t="n">
        <v>288.2537</v>
      </c>
      <c r="L44" s="13" t="n">
        <v>290.3912</v>
      </c>
      <c r="M44" s="9" t="n">
        <v>292.5287</v>
      </c>
    </row>
    <row r="45" customFormat="false" ht="12.75" hidden="false" customHeight="false" outlineLevel="0" collapsed="false">
      <c r="B45" s="7" t="n">
        <v>42</v>
      </c>
      <c r="C45" s="8" t="s">
        <v>54</v>
      </c>
      <c r="D45" s="9" t="n">
        <v>760</v>
      </c>
      <c r="E45" s="10" t="n">
        <v>0.21773</v>
      </c>
      <c r="F45" s="10" t="n">
        <v>0.0045923161471485</v>
      </c>
      <c r="G45" s="9" t="n">
        <v>729.9651</v>
      </c>
      <c r="H45" s="11" t="n">
        <v>739.9651</v>
      </c>
      <c r="I45" s="9" t="n">
        <v>749.9651</v>
      </c>
      <c r="J45" s="12" t="n">
        <v>759.9651</v>
      </c>
      <c r="K45" s="9" t="n">
        <v>769.9651</v>
      </c>
      <c r="L45" s="13" t="n">
        <v>779.9651</v>
      </c>
      <c r="M45" s="9" t="n">
        <v>789.9651</v>
      </c>
    </row>
    <row r="46" customFormat="false" ht="12.75" hidden="false" customHeight="false" outlineLevel="0" collapsed="false">
      <c r="B46" s="7" t="n">
        <v>43</v>
      </c>
      <c r="C46" s="8" t="s">
        <v>55</v>
      </c>
      <c r="D46" s="9" t="n">
        <v>1280</v>
      </c>
      <c r="E46" s="10" t="n">
        <v>28.7005</v>
      </c>
      <c r="F46" s="10" t="n">
        <v>-0.853020334580779</v>
      </c>
      <c r="G46" s="9" t="n">
        <v>1201.0126</v>
      </c>
      <c r="H46" s="11" t="n">
        <v>1231.0126</v>
      </c>
      <c r="I46" s="9" t="n">
        <v>1261.0126</v>
      </c>
      <c r="J46" s="12" t="n">
        <v>1291.0126</v>
      </c>
      <c r="K46" s="9" t="n">
        <v>1321.0126</v>
      </c>
      <c r="L46" s="13" t="n">
        <v>1351.0126</v>
      </c>
      <c r="M46" s="9" t="n">
        <v>1381.0126</v>
      </c>
    </row>
    <row r="47" customFormat="false" ht="12.75" hidden="false" customHeight="false" outlineLevel="0" collapsed="false">
      <c r="B47" s="7" t="n">
        <v>44</v>
      </c>
      <c r="C47" s="8" t="s">
        <v>56</v>
      </c>
      <c r="D47" s="9" t="n">
        <v>10250</v>
      </c>
      <c r="E47" s="10" t="n">
        <v>131.258375</v>
      </c>
      <c r="F47" s="10" t="n">
        <v>3.35245310021967</v>
      </c>
      <c r="G47" s="9" t="n">
        <v>8642.5198</v>
      </c>
      <c r="H47" s="11" t="n">
        <v>9067.5198</v>
      </c>
      <c r="I47" s="9" t="n">
        <v>9492.5198</v>
      </c>
      <c r="J47" s="12" t="n">
        <v>9917.5198</v>
      </c>
      <c r="K47" s="9" t="n">
        <v>10342.5198</v>
      </c>
      <c r="L47" s="13" t="n">
        <v>10767.5198</v>
      </c>
      <c r="M47" s="9" t="n">
        <v>11192.5198</v>
      </c>
    </row>
    <row r="48" customFormat="false" ht="12.75" hidden="false" customHeight="false" outlineLevel="0" collapsed="false">
      <c r="B48" s="7" t="n">
        <v>45</v>
      </c>
      <c r="C48" s="8" t="s">
        <v>57</v>
      </c>
      <c r="D48" s="9" t="n">
        <v>6550</v>
      </c>
      <c r="E48" s="10" t="n">
        <v>2.21055</v>
      </c>
      <c r="F48" s="10" t="n">
        <v>0.299698561889144</v>
      </c>
      <c r="G48" s="9" t="n">
        <v>6380.4284</v>
      </c>
      <c r="H48" s="11" t="n">
        <v>6430.4284</v>
      </c>
      <c r="I48" s="9" t="n">
        <v>6480.4284</v>
      </c>
      <c r="J48" s="12" t="n">
        <v>6530.4284</v>
      </c>
      <c r="K48" s="9" t="n">
        <v>6580.4284</v>
      </c>
      <c r="L48" s="13" t="n">
        <v>6630.4284</v>
      </c>
      <c r="M48" s="9" t="n">
        <v>6680.4284</v>
      </c>
    </row>
  </sheetData>
  <mergeCells count="1">
    <mergeCell ref="B1:G1"/>
  </mergeCells>
  <conditionalFormatting sqref="F4:F48">
    <cfRule type="cellIs" priority="2" operator="greaterThanOrEqual" aboveAverage="0" equalAverage="0" bottom="0" percent="0" rank="0" text="" dxfId="0">
      <formula>1.1</formula>
    </cfRule>
    <cfRule type="cellIs" priority="3" operator="lessThan" aboveAverage="0" equalAverage="0" bottom="0" percent="0" rank="0" text="" dxfId="1">
      <formula>-1.1</formula>
    </cfRule>
  </conditionalFormatting>
  <conditionalFormatting sqref="C4:C48">
    <cfRule type="expression" priority="4" aboveAverage="0" equalAverage="0" bottom="0" percent="0" rank="0" text="" dxfId="2">
      <formula>F4&gt;=1</formula>
    </cfRule>
    <cfRule type="expression" priority="5" aboveAverage="0" equalAverage="0" bottom="0" percent="0" rank="0" text="" dxfId="3">
      <formula>F4&lt;=-1</formula>
    </cfRule>
  </conditionalFormatting>
  <conditionalFormatting sqref="D4:D48">
    <cfRule type="expression" priority="6" aboveAverage="0" equalAverage="0" bottom="0" percent="0" rank="0" text="" dxfId="4">
      <formula>F4&gt;=0.3</formula>
    </cfRule>
    <cfRule type="expression" priority="7" aboveAverage="0" equalAverage="0" bottom="0" percent="0" rank="0" text="" dxfId="5">
      <formula>F4&lt;=-0.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6:53:10Z</dcterms:created>
  <dc:creator>kes</dc:creator>
  <dc:description/>
  <dc:language>en-US</dc:language>
  <cp:lastModifiedBy>kes</cp:lastModifiedBy>
  <dcterms:modified xsi:type="dcterms:W3CDTF">2008-07-23T06:02:17Z</dcterms:modified>
  <cp:revision>0</cp:revision>
  <dc:subject/>
  <dc:title/>
</cp:coreProperties>
</file>