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date</t>
  </si>
  <si>
    <t xml:space="preserve">Wan AL</t>
  </si>
  <si>
    <t xml:space="preserve">Net by F</t>
  </si>
  <si>
    <t xml:space="preserve">Mine</t>
  </si>
  <si>
    <t xml:space="preserve">Volume +/-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 t="n">
        <v>40196</v>
      </c>
      <c r="B2" s="4" t="n">
        <v>-33442</v>
      </c>
      <c r="C2" s="4" t="n">
        <v>-47375</v>
      </c>
      <c r="D2" s="4" t="n">
        <v>-49854</v>
      </c>
      <c r="E2" s="4" t="n">
        <v>-273285</v>
      </c>
      <c r="F2" s="5" t="n">
        <f aca="false">SUM(B2:E2)/4</f>
        <v>-100989</v>
      </c>
    </row>
    <row r="3" customFormat="false" ht="12.75" hidden="false" customHeight="false" outlineLevel="0" collapsed="false">
      <c r="A3" s="3" t="n">
        <v>40193</v>
      </c>
      <c r="B3" s="4" t="n">
        <v>-6535</v>
      </c>
      <c r="C3" s="4" t="n">
        <v>11071</v>
      </c>
      <c r="D3" s="4" t="n">
        <v>-39355</v>
      </c>
      <c r="E3" s="4" t="n">
        <v>-204179</v>
      </c>
      <c r="F3" s="5" t="n">
        <f aca="false">SUM(B3:E3)/4</f>
        <v>-59749.5</v>
      </c>
    </row>
    <row r="4" customFormat="false" ht="12.75" hidden="false" customHeight="false" outlineLevel="0" collapsed="false">
      <c r="A4" s="3" t="n">
        <v>40192</v>
      </c>
      <c r="B4" s="4" t="n">
        <v>29639</v>
      </c>
      <c r="C4" s="4" t="n">
        <v>52226</v>
      </c>
      <c r="D4" s="4" t="n">
        <v>70609</v>
      </c>
      <c r="E4" s="4" t="n">
        <v>464924</v>
      </c>
      <c r="F4" s="5" t="n">
        <f aca="false">SUM(B4:E4)/4</f>
        <v>154349.5</v>
      </c>
    </row>
    <row r="5" customFormat="false" ht="12.75" hidden="false" customHeight="false" outlineLevel="0" collapsed="false">
      <c r="A5" s="3" t="n">
        <v>40191</v>
      </c>
      <c r="B5" s="4" t="n">
        <v>-29298</v>
      </c>
      <c r="C5" s="4" t="n">
        <v>-78013</v>
      </c>
      <c r="D5" s="4" t="n">
        <v>-18812</v>
      </c>
      <c r="E5" s="4" t="n">
        <v>-608186</v>
      </c>
      <c r="F5" s="5" t="n">
        <f aca="false">SUM(B5:E5)/4</f>
        <v>-183577.25</v>
      </c>
    </row>
    <row r="6" customFormat="false" ht="12.75" hidden="false" customHeight="false" outlineLevel="0" collapsed="false">
      <c r="A6" s="3" t="n">
        <v>40190</v>
      </c>
      <c r="B6" s="4" t="n">
        <v>3490</v>
      </c>
      <c r="C6" s="4" t="n">
        <v>120242</v>
      </c>
      <c r="D6" s="4" t="n">
        <v>-52894</v>
      </c>
      <c r="E6" s="4" t="n">
        <v>-718853</v>
      </c>
      <c r="F6" s="5" t="n">
        <f aca="false">SUM(B6:E6)/4</f>
        <v>-162003.75</v>
      </c>
    </row>
    <row r="7" customFormat="false" ht="12.75" hidden="false" customHeight="false" outlineLevel="0" collapsed="false">
      <c r="A7" s="3" t="n">
        <v>40189</v>
      </c>
      <c r="B7" s="4" t="n">
        <v>71176</v>
      </c>
      <c r="C7" s="4" t="n">
        <v>119031</v>
      </c>
      <c r="D7" s="4" t="n">
        <v>-133659</v>
      </c>
      <c r="E7" s="4" t="n">
        <v>-824566</v>
      </c>
      <c r="F7" s="5" t="n">
        <f aca="false">SUM(B7:E7)/4</f>
        <v>-192004.5</v>
      </c>
    </row>
    <row r="8" customFormat="false" ht="12.75" hidden="false" customHeight="false" outlineLevel="0" collapsed="false">
      <c r="A8" s="3" t="n">
        <v>40186</v>
      </c>
      <c r="B8" s="4" t="n">
        <v>269213</v>
      </c>
      <c r="C8" s="4" t="n">
        <v>270129</v>
      </c>
      <c r="D8" s="4" t="n">
        <v>627992</v>
      </c>
      <c r="E8" s="4" t="n">
        <v>1598778</v>
      </c>
      <c r="F8" s="5" t="n">
        <f aca="false">SUM(B8:E8)/4</f>
        <v>691528</v>
      </c>
    </row>
    <row r="9" customFormat="false" ht="12.75" hidden="false" customHeight="false" outlineLevel="0" collapsed="false">
      <c r="A9" s="3" t="n">
        <v>40185</v>
      </c>
      <c r="B9" s="4" t="n">
        <v>82986</v>
      </c>
      <c r="C9" s="4" t="n">
        <v>148550</v>
      </c>
      <c r="D9" s="4" t="n">
        <v>7932</v>
      </c>
      <c r="E9" s="4" t="n">
        <v>-547954</v>
      </c>
      <c r="F9" s="5" t="n">
        <f aca="false">SUM(B9:E9)/4</f>
        <v>-77121.5</v>
      </c>
    </row>
    <row r="10" customFormat="false" ht="12.75" hidden="false" customHeight="false" outlineLevel="0" collapsed="false">
      <c r="A10" s="3" t="n">
        <v>40184</v>
      </c>
      <c r="B10" s="4" t="n">
        <v>340556</v>
      </c>
      <c r="C10" s="4" t="n">
        <v>423689</v>
      </c>
      <c r="D10" s="4" t="n">
        <v>233283</v>
      </c>
      <c r="E10" s="4" t="n">
        <v>1240515</v>
      </c>
      <c r="F10" s="5" t="n">
        <f aca="false">SUM(B10:E10)/4</f>
        <v>559510.75</v>
      </c>
    </row>
    <row r="11" customFormat="false" ht="12.75" hidden="false" customHeight="false" outlineLevel="0" collapsed="false">
      <c r="A11" s="3" t="n">
        <v>40183</v>
      </c>
      <c r="B11" s="4" t="n">
        <v>228731</v>
      </c>
      <c r="C11" s="4" t="n">
        <v>203093</v>
      </c>
      <c r="D11" s="4" t="n">
        <v>503394</v>
      </c>
      <c r="E11" s="4" t="n">
        <v>1317780</v>
      </c>
      <c r="F11" s="5" t="n">
        <f aca="false">SUM(B11:E11)/4</f>
        <v>563249.5</v>
      </c>
    </row>
    <row r="12" customFormat="false" ht="12.75" hidden="false" customHeight="false" outlineLevel="0" collapsed="false">
      <c r="A12" s="3" t="n">
        <v>40182</v>
      </c>
      <c r="B12" s="4" t="n">
        <v>-17207</v>
      </c>
      <c r="C12" s="4" t="n">
        <v>-4801</v>
      </c>
      <c r="D12" s="4" t="n">
        <v>-19770</v>
      </c>
      <c r="E12" s="4" t="n">
        <v>-230006</v>
      </c>
      <c r="F12" s="5" t="n">
        <f aca="false">SUM(B12:E12)/4</f>
        <v>-67946</v>
      </c>
    </row>
    <row r="13" customFormat="false" ht="12.75" hidden="false" customHeight="false" outlineLevel="0" collapsed="false">
      <c r="A13" s="3" t="n">
        <v>40177</v>
      </c>
      <c r="B13" s="4" t="n">
        <v>13173</v>
      </c>
      <c r="C13" s="4" t="n">
        <v>-22939</v>
      </c>
      <c r="D13" s="4" t="n">
        <v>-12777</v>
      </c>
      <c r="E13" s="4" t="n">
        <v>-259060</v>
      </c>
      <c r="F13" s="5" t="n">
        <f aca="false">SUM(B13:E13)/4</f>
        <v>-70400.75</v>
      </c>
    </row>
    <row r="14" customFormat="false" ht="12.75" hidden="false" customHeight="false" outlineLevel="0" collapsed="false">
      <c r="A14" s="3" t="n">
        <v>40176</v>
      </c>
      <c r="B14" s="4" t="n">
        <v>66168</v>
      </c>
      <c r="C14" s="4" t="n">
        <v>109554</v>
      </c>
      <c r="D14" s="4" t="n">
        <v>51242</v>
      </c>
      <c r="E14" s="4" t="n">
        <v>305445</v>
      </c>
      <c r="F14" s="5" t="n">
        <f aca="false">SUM(B14:E14)/4</f>
        <v>133102.25</v>
      </c>
    </row>
    <row r="15" customFormat="false" ht="12.75" hidden="false" customHeight="false" outlineLevel="0" collapsed="false">
      <c r="A15" s="3" t="n">
        <v>40175</v>
      </c>
      <c r="B15" s="4" t="n">
        <v>28250</v>
      </c>
      <c r="C15" s="4" t="n">
        <v>52849</v>
      </c>
      <c r="D15" s="4" t="n">
        <v>51544</v>
      </c>
      <c r="E15" s="4" t="n">
        <v>276668</v>
      </c>
      <c r="F15" s="5" t="n">
        <f aca="false">SUM(B15:E15)/4</f>
        <v>102327.75</v>
      </c>
    </row>
    <row r="16" customFormat="false" ht="12.75" hidden="false" customHeight="false" outlineLevel="0" collapsed="false">
      <c r="A16" s="3" t="n">
        <v>40170</v>
      </c>
      <c r="B16" s="4" t="n">
        <v>227</v>
      </c>
      <c r="C16" s="4" t="n">
        <v>12091</v>
      </c>
      <c r="D16" s="4" t="n">
        <v>-19084</v>
      </c>
      <c r="E16" s="4" t="n">
        <v>-187609</v>
      </c>
      <c r="F16" s="5" t="n">
        <f aca="false">SUM(B16:E16)/4</f>
        <v>-48593.75</v>
      </c>
    </row>
    <row r="17" customFormat="false" ht="12.75" hidden="false" customHeight="false" outlineLevel="0" collapsed="false">
      <c r="A17" s="3" t="n">
        <v>40169</v>
      </c>
      <c r="B17" s="4" t="n">
        <v>30609</v>
      </c>
      <c r="C17" s="4" t="n">
        <v>47435</v>
      </c>
      <c r="D17" s="4" t="n">
        <v>88584</v>
      </c>
      <c r="E17" s="4" t="n">
        <v>485319</v>
      </c>
      <c r="F17" s="5" t="n">
        <f aca="false">SUM(B17:E17)/4</f>
        <v>162986.75</v>
      </c>
    </row>
    <row r="18" customFormat="false" ht="12.75" hidden="false" customHeight="false" outlineLevel="0" collapsed="false">
      <c r="A18" s="6" t="s">
        <v>5</v>
      </c>
      <c r="B18" s="7" t="n">
        <f aca="false">SUM(B2:B17)</f>
        <v>1077736</v>
      </c>
      <c r="C18" s="7" t="n">
        <f aca="false">SUM(C2:C17)</f>
        <v>1416832</v>
      </c>
      <c r="D18" s="7" t="n">
        <f aca="false">SUM(D2:D17)</f>
        <v>1288375</v>
      </c>
      <c r="E18" s="7" t="n">
        <f aca="false">SUM(E2:E17)</f>
        <v>1835731</v>
      </c>
      <c r="F18" s="7" t="n">
        <f aca="false">SUM(F2:F17)</f>
        <v>140466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23:01:46Z</dcterms:created>
  <dc:creator> </dc:creator>
  <dc:description/>
  <dc:language>en-US</dc:language>
  <cp:lastModifiedBy> </cp:lastModifiedBy>
  <dcterms:modified xsi:type="dcterms:W3CDTF">2010-01-18T23:17:48Z</dcterms:modified>
  <cp:revision>0</cp:revision>
  <dc:subject/>
  <dc:title/>
</cp:coreProperties>
</file>