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t xml:space="preserve">Computer Platform</t>
  </si>
  <si>
    <t xml:space="preserve">Lemote-3A780E(900MHz),Fedora13-O32-20150206-Desktop-release,2G-DDR3-1066x2</t>
  </si>
  <si>
    <t xml:space="preserve">Lemote-3A780E(900MHz),Fedora19-O32-Beta,2G-DDR3-1066x2</t>
  </si>
  <si>
    <t xml:space="preserve">Software Base Version</t>
  </si>
  <si>
    <t xml:space="preserve">ffmpeg-0.10.x &amp; mplayer-1.1-unknown</t>
  </si>
  <si>
    <t xml:space="preserve">ffmpeg-2.1.7 &amp; mplayer-1.1-SVN-r37150</t>
  </si>
  <si>
    <t xml:space="preserve">Test Command</t>
  </si>
  <si>
    <t xml:space="preserve">mplayer -lavdopts threads=4 -vo xv -frames 2000 -geometry 1280xx720 -ao pulse</t>
  </si>
  <si>
    <t xml:space="preserve">Films \ Version</t>
  </si>
  <si>
    <t xml:space="preserve">Mplayer-1.1-0(No Optimizased)</t>
  </si>
  <si>
    <t xml:space="preserve">Mplayer-1.1-7</t>
  </si>
  <si>
    <t xml:space="preserve">Mplayer-1.1-8(No Optimizased)</t>
  </si>
  <si>
    <t xml:space="preserve">Mplayer-1.1-9-beta</t>
  </si>
  <si>
    <t xml:space="preserve">CODEC</t>
  </si>
  <si>
    <t xml:space="preserve">VC</t>
  </si>
  <si>
    <t xml:space="preserve">VO</t>
  </si>
  <si>
    <t xml:space="preserve">A</t>
  </si>
  <si>
    <t xml:space="preserve">Sys</t>
  </si>
  <si>
    <t xml:space="preserve">Total</t>
  </si>
  <si>
    <t xml:space="preserve">Fps</t>
  </si>
  <si>
    <t xml:space="preserve">big_buck_bunny_720p_24fps_h264_acc.mov</t>
  </si>
  <si>
    <t xml:space="preserve">H264-720P</t>
  </si>
  <si>
    <t xml:space="preserve">imperial_palace_720p_25fps_h264_ac3.mkv</t>
  </si>
  <si>
    <t xml:space="preserve">average time-consuming</t>
  </si>
  <si>
    <t xml:space="preserve">VC/VO/A average fps</t>
  </si>
  <si>
    <t xml:space="preserve">decode boost(indevidual)</t>
  </si>
  <si>
    <t xml:space="preserve">decode avgerage fps(VC+VO+A total)</t>
  </si>
  <si>
    <t xml:space="preserve">boost rate(VC+VO+A total)</t>
  </si>
  <si>
    <t xml:space="preserve">bbb_sunflower_1080p_25fps_libx264_mp3.mp4</t>
  </si>
  <si>
    <t xml:space="preserve">H264-1080P</t>
  </si>
  <si>
    <t xml:space="preserve">peabody_1080p_25fps_h264_acc.mkv</t>
  </si>
  <si>
    <t xml:space="preserve">letitgo_1280x576_24fps_x264_dts.mkv</t>
  </si>
  <si>
    <t xml:space="preserve">H264-others</t>
  </si>
  <si>
    <t xml:space="preserve">cz12_1280x544_25fps_h264_acc.new.mkv</t>
  </si>
  <si>
    <t xml:space="preserve">test_720p_25fps_rv40_mp3.mkv</t>
  </si>
  <si>
    <t xml:space="preserve">RV40-720P</t>
  </si>
  <si>
    <t xml:space="preserve">nanocore_720p_24fps_mpeg4_ac3.avi</t>
  </si>
  <si>
    <t xml:space="preserve">MPEG4-720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0.00"/>
  </numFmts>
  <fonts count="7">
    <font>
      <sz val="10"/>
      <name val="思源黑体 CN Norm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ource Han Sans CN Normal"/>
      <family val="2"/>
    </font>
    <font>
      <sz val="10"/>
      <name val="微软雅黑"/>
      <family val="2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458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</cellStyle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654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12" activeCellId="0" sqref="A12"/>
    </sheetView>
  </sheetViews>
  <sheetFormatPr defaultColWidth="12.5625" defaultRowHeight="14.6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5.7"/>
    <col collapsed="false" customWidth="true" hidden="false" outlineLevel="0" max="3" min="3" style="3" width="6.7"/>
    <col collapsed="false" customWidth="true" hidden="false" outlineLevel="0" max="8" min="4" style="1" width="6.7"/>
    <col collapsed="false" customWidth="true" hidden="false" outlineLevel="0" max="9" min="9" style="3" width="6.7"/>
    <col collapsed="false" customWidth="true" hidden="false" outlineLevel="0" max="14" min="10" style="1" width="6.7"/>
    <col collapsed="false" customWidth="true" hidden="false" outlineLevel="0" max="15" min="15" style="3" width="6.7"/>
    <col collapsed="false" customWidth="true" hidden="false" outlineLevel="0" max="20" min="16" style="1" width="6.7"/>
    <col collapsed="false" customWidth="true" hidden="false" outlineLevel="0" max="21" min="21" style="3" width="6.7"/>
    <col collapsed="false" customWidth="true" hidden="false" outlineLevel="0" max="26" min="22" style="1" width="6.7"/>
    <col collapsed="false" customWidth="true" hidden="false" outlineLevel="0" max="27" min="27" style="2" width="11.63"/>
    <col collapsed="false" customWidth="true" hidden="false" outlineLevel="0" max="137" min="28" style="1" width="11.63"/>
    <col collapsed="false" customWidth="true" hidden="false" outlineLevel="0" max="197" min="138" style="4" width="11.63"/>
    <col collapsed="false" customWidth="true" hidden="false" outlineLevel="0" max="208" min="198" style="5" width="11.63"/>
  </cols>
  <sheetData>
    <row r="1" s="16" customFormat="true" ht="14.65" hidden="false" customHeight="true" outlineLevel="0" collapsed="false">
      <c r="A1" s="6" t="s">
        <v>0</v>
      </c>
      <c r="B1" s="7"/>
      <c r="C1" s="8" t="s">
        <v>1</v>
      </c>
      <c r="D1" s="9"/>
      <c r="E1" s="9"/>
      <c r="F1" s="9"/>
      <c r="G1" s="9"/>
      <c r="H1" s="9"/>
      <c r="I1" s="10"/>
      <c r="J1" s="9"/>
      <c r="K1" s="9"/>
      <c r="L1" s="9"/>
      <c r="M1" s="9"/>
      <c r="N1" s="9"/>
      <c r="O1" s="11" t="s">
        <v>2</v>
      </c>
      <c r="P1" s="12"/>
      <c r="Q1" s="12"/>
      <c r="R1" s="12"/>
      <c r="S1" s="12"/>
      <c r="T1" s="12"/>
      <c r="U1" s="13"/>
      <c r="V1" s="12"/>
      <c r="W1" s="12"/>
      <c r="X1" s="12"/>
      <c r="Y1" s="12"/>
      <c r="Z1" s="12"/>
      <c r="AA1" s="7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</row>
    <row r="2" s="23" customFormat="true" ht="14.65" hidden="false" customHeight="true" outlineLevel="0" collapsed="false">
      <c r="A2" s="17" t="s">
        <v>3</v>
      </c>
      <c r="B2" s="18"/>
      <c r="C2" s="8" t="s">
        <v>4</v>
      </c>
      <c r="D2" s="19"/>
      <c r="E2" s="19"/>
      <c r="F2" s="19"/>
      <c r="G2" s="19"/>
      <c r="H2" s="19"/>
      <c r="I2" s="8"/>
      <c r="J2" s="19"/>
      <c r="K2" s="19"/>
      <c r="L2" s="19"/>
      <c r="M2" s="19"/>
      <c r="N2" s="19"/>
      <c r="O2" s="11" t="s">
        <v>5</v>
      </c>
      <c r="P2" s="20"/>
      <c r="Q2" s="20"/>
      <c r="R2" s="20"/>
      <c r="S2" s="20"/>
      <c r="T2" s="20"/>
      <c r="U2" s="11"/>
      <c r="V2" s="20"/>
      <c r="W2" s="20"/>
      <c r="X2" s="20"/>
      <c r="Y2" s="20"/>
      <c r="Z2" s="20"/>
      <c r="AA2" s="21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</row>
    <row r="3" s="22" customFormat="true" ht="14.65" hidden="false" customHeight="true" outlineLevel="0" collapsed="false">
      <c r="A3" s="17" t="s">
        <v>6</v>
      </c>
      <c r="B3" s="18"/>
      <c r="C3" s="8" t="s">
        <v>7</v>
      </c>
      <c r="D3" s="19"/>
      <c r="E3" s="19"/>
      <c r="F3" s="19"/>
      <c r="G3" s="19"/>
      <c r="H3" s="19"/>
      <c r="I3" s="8"/>
      <c r="J3" s="19"/>
      <c r="K3" s="19"/>
      <c r="L3" s="19"/>
      <c r="M3" s="19"/>
      <c r="N3" s="19"/>
      <c r="O3" s="11" t="s">
        <v>7</v>
      </c>
      <c r="P3" s="20"/>
      <c r="Q3" s="20"/>
      <c r="R3" s="20"/>
      <c r="S3" s="20"/>
      <c r="T3" s="20"/>
      <c r="U3" s="11"/>
      <c r="V3" s="20"/>
      <c r="W3" s="20"/>
      <c r="X3" s="20"/>
      <c r="Y3" s="20"/>
      <c r="Z3" s="20"/>
      <c r="AA3" s="21"/>
    </row>
    <row r="4" s="30" customFormat="true" ht="14.65" hidden="false" customHeight="true" outlineLevel="0" collapsed="false">
      <c r="A4" s="24" t="s">
        <v>8</v>
      </c>
      <c r="B4" s="25"/>
      <c r="C4" s="26" t="s">
        <v>9</v>
      </c>
      <c r="D4" s="26"/>
      <c r="E4" s="26"/>
      <c r="F4" s="26"/>
      <c r="G4" s="26"/>
      <c r="H4" s="26"/>
      <c r="I4" s="26" t="s">
        <v>10</v>
      </c>
      <c r="J4" s="26"/>
      <c r="K4" s="26"/>
      <c r="L4" s="26"/>
      <c r="M4" s="26"/>
      <c r="N4" s="26"/>
      <c r="O4" s="26" t="s">
        <v>11</v>
      </c>
      <c r="P4" s="26"/>
      <c r="Q4" s="26"/>
      <c r="R4" s="26"/>
      <c r="S4" s="26"/>
      <c r="T4" s="26"/>
      <c r="U4" s="26" t="s">
        <v>12</v>
      </c>
      <c r="V4" s="26"/>
      <c r="W4" s="26"/>
      <c r="X4" s="26"/>
      <c r="Y4" s="26"/>
      <c r="Z4" s="26"/>
      <c r="AA4" s="27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</row>
    <row r="5" s="30" customFormat="true" ht="14.65" hidden="false" customHeight="true" outlineLevel="0" collapsed="false">
      <c r="A5" s="24"/>
      <c r="B5" s="25" t="s">
        <v>13</v>
      </c>
      <c r="C5" s="31" t="s">
        <v>14</v>
      </c>
      <c r="D5" s="28" t="s">
        <v>15</v>
      </c>
      <c r="E5" s="28" t="s">
        <v>16</v>
      </c>
      <c r="F5" s="28" t="s">
        <v>17</v>
      </c>
      <c r="G5" s="28" t="s">
        <v>18</v>
      </c>
      <c r="H5" s="28" t="s">
        <v>19</v>
      </c>
      <c r="I5" s="31" t="s">
        <v>14</v>
      </c>
      <c r="J5" s="28" t="s">
        <v>15</v>
      </c>
      <c r="K5" s="28" t="s">
        <v>16</v>
      </c>
      <c r="L5" s="28" t="s">
        <v>17</v>
      </c>
      <c r="M5" s="28" t="s">
        <v>18</v>
      </c>
      <c r="N5" s="28" t="s">
        <v>19</v>
      </c>
      <c r="O5" s="31" t="s">
        <v>14</v>
      </c>
      <c r="P5" s="28" t="s">
        <v>15</v>
      </c>
      <c r="Q5" s="28" t="s">
        <v>16</v>
      </c>
      <c r="R5" s="28" t="s">
        <v>17</v>
      </c>
      <c r="S5" s="28" t="s">
        <v>18</v>
      </c>
      <c r="T5" s="28" t="s">
        <v>19</v>
      </c>
      <c r="U5" s="31" t="s">
        <v>14</v>
      </c>
      <c r="V5" s="28" t="s">
        <v>15</v>
      </c>
      <c r="W5" s="28" t="s">
        <v>16</v>
      </c>
      <c r="X5" s="28" t="s">
        <v>17</v>
      </c>
      <c r="Y5" s="28" t="s">
        <v>18</v>
      </c>
      <c r="Z5" s="28" t="s">
        <v>19</v>
      </c>
      <c r="AA5" s="27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</row>
    <row r="6" s="37" customFormat="true" ht="14.65" hidden="false" customHeight="true" outlineLevel="0" collapsed="false">
      <c r="A6" s="32" t="s">
        <v>20</v>
      </c>
      <c r="B6" s="33" t="s">
        <v>21</v>
      </c>
      <c r="C6" s="34" t="n">
        <v>44</v>
      </c>
      <c r="D6" s="32" t="n">
        <v>23</v>
      </c>
      <c r="E6" s="32" t="n">
        <v>8</v>
      </c>
      <c r="F6" s="32" t="n">
        <v>7</v>
      </c>
      <c r="G6" s="32" t="n">
        <v>84</v>
      </c>
      <c r="H6" s="35" t="n">
        <f aca="false">2000/G6</f>
        <v>23.8095238095238</v>
      </c>
      <c r="I6" s="34" t="n">
        <v>16</v>
      </c>
      <c r="J6" s="32" t="n">
        <v>19</v>
      </c>
      <c r="K6" s="32" t="n">
        <v>8</v>
      </c>
      <c r="L6" s="32" t="n">
        <v>39</v>
      </c>
      <c r="M6" s="32" t="n">
        <v>83</v>
      </c>
      <c r="N6" s="35" t="n">
        <f aca="false">2000/M6</f>
        <v>24.0963855421687</v>
      </c>
      <c r="O6" s="34" t="n">
        <v>34</v>
      </c>
      <c r="P6" s="32" t="n">
        <v>19</v>
      </c>
      <c r="Q6" s="32" t="n">
        <v>5</v>
      </c>
      <c r="R6" s="32" t="n">
        <v>23</v>
      </c>
      <c r="S6" s="32" t="n">
        <v>83</v>
      </c>
      <c r="T6" s="35" t="n">
        <f aca="false">2000/S6</f>
        <v>24.0963855421687</v>
      </c>
      <c r="U6" s="34" t="n">
        <v>8</v>
      </c>
      <c r="V6" s="32" t="n">
        <v>13</v>
      </c>
      <c r="W6" s="32" t="n">
        <v>4</v>
      </c>
      <c r="X6" s="32" t="n">
        <v>56</v>
      </c>
      <c r="Y6" s="32" t="n">
        <v>83</v>
      </c>
      <c r="Z6" s="35" t="n">
        <f aca="false">2000/Y6</f>
        <v>24.0963855421687</v>
      </c>
      <c r="AA6" s="33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</row>
    <row r="7" s="38" customFormat="true" ht="14.65" hidden="false" customHeight="true" outlineLevel="0" collapsed="false">
      <c r="A7" s="32" t="s">
        <v>22</v>
      </c>
      <c r="B7" s="33" t="s">
        <v>21</v>
      </c>
      <c r="C7" s="34" t="n">
        <v>83</v>
      </c>
      <c r="D7" s="32" t="n">
        <v>23</v>
      </c>
      <c r="E7" s="32" t="n">
        <v>6</v>
      </c>
      <c r="F7" s="32" t="n">
        <v>1</v>
      </c>
      <c r="G7" s="32" t="n">
        <v>115</v>
      </c>
      <c r="H7" s="35" t="n">
        <f aca="false">2000/G7</f>
        <v>17.3913043478261</v>
      </c>
      <c r="I7" s="34" t="n">
        <v>38</v>
      </c>
      <c r="J7" s="32" t="n">
        <v>18</v>
      </c>
      <c r="K7" s="32" t="n">
        <v>5</v>
      </c>
      <c r="L7" s="32" t="n">
        <v>17</v>
      </c>
      <c r="M7" s="32" t="n">
        <v>80</v>
      </c>
      <c r="N7" s="35" t="n">
        <f aca="false">2000/M7</f>
        <v>25</v>
      </c>
      <c r="O7" s="34" t="n">
        <v>67</v>
      </c>
      <c r="P7" s="32" t="n">
        <v>20</v>
      </c>
      <c r="Q7" s="32" t="n">
        <v>11</v>
      </c>
      <c r="R7" s="32" t="n">
        <v>1</v>
      </c>
      <c r="S7" s="32" t="n">
        <v>101</v>
      </c>
      <c r="T7" s="35" t="n">
        <f aca="false">2000/S7</f>
        <v>19.8019801980198</v>
      </c>
      <c r="U7" s="34" t="n">
        <v>27</v>
      </c>
      <c r="V7" s="32" t="n">
        <v>14</v>
      </c>
      <c r="W7" s="32" t="n">
        <v>3</v>
      </c>
      <c r="X7" s="32" t="n">
        <v>35</v>
      </c>
      <c r="Y7" s="32" t="n">
        <v>80</v>
      </c>
      <c r="Z7" s="35" t="n">
        <f aca="false">2000/Y7</f>
        <v>25</v>
      </c>
      <c r="AA7" s="33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</row>
    <row r="8" s="43" customFormat="true" ht="14.65" hidden="false" customHeight="true" outlineLevel="0" collapsed="false">
      <c r="A8" s="39" t="s">
        <v>23</v>
      </c>
      <c r="B8" s="40"/>
      <c r="C8" s="41" t="n">
        <f aca="false">AVERAGE(C6:C7)</f>
        <v>63.5</v>
      </c>
      <c r="D8" s="39" t="n">
        <f aca="false">AVERAGE(D6:D7)</f>
        <v>23</v>
      </c>
      <c r="E8" s="39" t="n">
        <f aca="false">AVERAGE(E6:E7)</f>
        <v>7</v>
      </c>
      <c r="F8" s="39"/>
      <c r="G8" s="39"/>
      <c r="H8" s="39"/>
      <c r="I8" s="41" t="n">
        <f aca="false">AVERAGE(I6:I7)</f>
        <v>27</v>
      </c>
      <c r="J8" s="39" t="n">
        <f aca="false">AVERAGE(J6:J7)</f>
        <v>18.5</v>
      </c>
      <c r="K8" s="39" t="n">
        <f aca="false">AVERAGE(K6:K7)</f>
        <v>6.5</v>
      </c>
      <c r="L8" s="39"/>
      <c r="M8" s="39"/>
      <c r="N8" s="39"/>
      <c r="O8" s="41" t="n">
        <f aca="false">AVERAGE(O6:O7)</f>
        <v>50.5</v>
      </c>
      <c r="P8" s="39" t="n">
        <f aca="false">AVERAGE(P6:P7)</f>
        <v>19.5</v>
      </c>
      <c r="Q8" s="39" t="n">
        <f aca="false">AVERAGE(Q6:Q7)</f>
        <v>8</v>
      </c>
      <c r="R8" s="39"/>
      <c r="S8" s="39"/>
      <c r="T8" s="39"/>
      <c r="U8" s="41" t="n">
        <f aca="false">AVERAGE(U6:U7)</f>
        <v>17.5</v>
      </c>
      <c r="V8" s="39" t="n">
        <f aca="false">AVERAGE(V6:V7)</f>
        <v>13.5</v>
      </c>
      <c r="W8" s="39" t="n">
        <f aca="false">AVERAGE(W6:W7)</f>
        <v>3.5</v>
      </c>
      <c r="X8" s="39"/>
      <c r="Y8" s="39"/>
      <c r="Z8" s="39"/>
      <c r="AA8" s="40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</row>
    <row r="9" s="47" customFormat="true" ht="14.65" hidden="false" customHeight="true" outlineLevel="0" collapsed="false">
      <c r="A9" s="44" t="s">
        <v>24</v>
      </c>
      <c r="B9" s="45"/>
      <c r="C9" s="46" t="n">
        <f aca="false">2000/C8</f>
        <v>31.496062992126</v>
      </c>
      <c r="D9" s="44" t="n">
        <f aca="false">2000/D8</f>
        <v>86.9565217391304</v>
      </c>
      <c r="E9" s="44" t="n">
        <f aca="false">2000/E8</f>
        <v>285.714285714286</v>
      </c>
      <c r="F9" s="44"/>
      <c r="G9" s="44"/>
      <c r="H9" s="44"/>
      <c r="I9" s="46" t="n">
        <f aca="false">2000/I8</f>
        <v>74.0740740740741</v>
      </c>
      <c r="J9" s="44" t="n">
        <f aca="false">2000/J8</f>
        <v>108.108108108108</v>
      </c>
      <c r="K9" s="44" t="n">
        <f aca="false">2000/K8</f>
        <v>307.692307692308</v>
      </c>
      <c r="L9" s="44"/>
      <c r="M9" s="44"/>
      <c r="N9" s="44"/>
      <c r="O9" s="46" t="n">
        <f aca="false">2000/O8</f>
        <v>39.6039603960396</v>
      </c>
      <c r="P9" s="44" t="n">
        <f aca="false">2000/P8</f>
        <v>102.564102564103</v>
      </c>
      <c r="Q9" s="44" t="n">
        <f aca="false">2000/Q8</f>
        <v>250</v>
      </c>
      <c r="R9" s="44"/>
      <c r="S9" s="44"/>
      <c r="T9" s="44"/>
      <c r="U9" s="46" t="n">
        <f aca="false">2000/U8</f>
        <v>114.285714285714</v>
      </c>
      <c r="V9" s="44" t="n">
        <f aca="false">2000/V8</f>
        <v>148.148148148148</v>
      </c>
      <c r="W9" s="44" t="n">
        <f aca="false">2000/W8</f>
        <v>571.428571428571</v>
      </c>
      <c r="X9" s="44"/>
      <c r="Y9" s="44"/>
      <c r="Z9" s="44"/>
      <c r="AA9" s="33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44"/>
      <c r="EI9" s="44"/>
      <c r="EJ9" s="44"/>
      <c r="EK9" s="44"/>
      <c r="EL9" s="44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</row>
    <row r="10" s="47" customFormat="true" ht="14.65" hidden="false" customHeight="true" outlineLevel="0" collapsed="false">
      <c r="A10" s="44" t="s">
        <v>25</v>
      </c>
      <c r="B10" s="45"/>
      <c r="C10" s="48" t="n">
        <v>0</v>
      </c>
      <c r="D10" s="49" t="n">
        <v>0</v>
      </c>
      <c r="E10" s="49" t="n">
        <v>0</v>
      </c>
      <c r="F10" s="44"/>
      <c r="G10" s="44"/>
      <c r="H10" s="44"/>
      <c r="I10" s="50" t="n">
        <f aca="false">I9/C9-1</f>
        <v>1.35185185185185</v>
      </c>
      <c r="J10" s="51" t="n">
        <f aca="false">J9/D9-1</f>
        <v>0.243243243243243</v>
      </c>
      <c r="K10" s="51" t="n">
        <f aca="false">K9/E9-1</f>
        <v>0.0769230769230769</v>
      </c>
      <c r="L10" s="44"/>
      <c r="M10" s="44"/>
      <c r="N10" s="44"/>
      <c r="O10" s="50" t="n">
        <f aca="false">O9/C9-1</f>
        <v>0.257425742574257</v>
      </c>
      <c r="P10" s="51" t="n">
        <f aca="false">P9/D9-1</f>
        <v>0.17948717948718</v>
      </c>
      <c r="Q10" s="51" t="n">
        <f aca="false">Q9/E9-1</f>
        <v>-0.125</v>
      </c>
      <c r="R10" s="44"/>
      <c r="S10" s="44"/>
      <c r="T10" s="44"/>
      <c r="U10" s="50" t="n">
        <f aca="false">U9/C9-1</f>
        <v>2.62857142857143</v>
      </c>
      <c r="V10" s="51" t="n">
        <f aca="false">V9/D9-1</f>
        <v>0.703703703703704</v>
      </c>
      <c r="W10" s="51" t="n">
        <f aca="false">W9/E9-1</f>
        <v>1</v>
      </c>
      <c r="X10" s="44"/>
      <c r="Y10" s="44"/>
      <c r="Z10" s="44"/>
      <c r="AA10" s="33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44"/>
      <c r="EI10" s="44"/>
      <c r="EJ10" s="44"/>
      <c r="EK10" s="44"/>
      <c r="EL10" s="44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</row>
    <row r="11" s="55" customFormat="true" ht="14.65" hidden="false" customHeight="true" outlineLevel="0" collapsed="false">
      <c r="A11" s="52" t="s">
        <v>26</v>
      </c>
      <c r="B11" s="53"/>
      <c r="C11" s="54" t="n">
        <f aca="false">2000/SUM(C8:E8)</f>
        <v>21.3903743315508</v>
      </c>
      <c r="D11" s="54"/>
      <c r="E11" s="54"/>
      <c r="F11" s="54"/>
      <c r="G11" s="54"/>
      <c r="H11" s="54"/>
      <c r="I11" s="54" t="n">
        <f aca="false">2000/SUM(I8:K8)</f>
        <v>38.4615384615385</v>
      </c>
      <c r="J11" s="54"/>
      <c r="K11" s="54"/>
      <c r="L11" s="54"/>
      <c r="M11" s="54"/>
      <c r="N11" s="54"/>
      <c r="O11" s="54" t="n">
        <f aca="false">2000/SUM(O8:Q8)</f>
        <v>25.6410256410256</v>
      </c>
      <c r="P11" s="54"/>
      <c r="Q11" s="54"/>
      <c r="R11" s="54"/>
      <c r="S11" s="54"/>
      <c r="T11" s="54"/>
      <c r="U11" s="54" t="n">
        <f aca="false">2000/SUM(U8:W8)</f>
        <v>57.9710144927536</v>
      </c>
      <c r="V11" s="54"/>
      <c r="W11" s="54"/>
      <c r="X11" s="54"/>
      <c r="Y11" s="54"/>
      <c r="Z11" s="54"/>
      <c r="AA11" s="33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5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</row>
    <row r="12" s="55" customFormat="true" ht="14.65" hidden="false" customHeight="true" outlineLevel="0" collapsed="false">
      <c r="A12" s="52" t="s">
        <v>27</v>
      </c>
      <c r="B12" s="53"/>
      <c r="C12" s="56" t="n">
        <v>0</v>
      </c>
      <c r="D12" s="56"/>
      <c r="E12" s="56"/>
      <c r="F12" s="56"/>
      <c r="G12" s="56"/>
      <c r="H12" s="56"/>
      <c r="I12" s="56" t="n">
        <f aca="false">I11/C11-1</f>
        <v>0.798076923076923</v>
      </c>
      <c r="J12" s="56"/>
      <c r="K12" s="56"/>
      <c r="L12" s="56"/>
      <c r="M12" s="56"/>
      <c r="N12" s="56"/>
      <c r="O12" s="56" t="n">
        <f aca="false">O11/C11-1</f>
        <v>0.198717948717949</v>
      </c>
      <c r="P12" s="56"/>
      <c r="Q12" s="56"/>
      <c r="R12" s="56"/>
      <c r="S12" s="56"/>
      <c r="T12" s="56"/>
      <c r="U12" s="56" t="n">
        <f aca="false">U11/C11-1</f>
        <v>1.71014492753623</v>
      </c>
      <c r="V12" s="56"/>
      <c r="W12" s="56"/>
      <c r="X12" s="56"/>
      <c r="Y12" s="56"/>
      <c r="Z12" s="56"/>
      <c r="AA12" s="33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52"/>
      <c r="EI12" s="52"/>
      <c r="EJ12" s="52"/>
      <c r="EK12" s="52"/>
      <c r="EL12" s="5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</row>
    <row r="13" s="57" customFormat="true" ht="14.65" hidden="false" customHeight="true" outlineLevel="0" collapsed="false">
      <c r="B13" s="58"/>
      <c r="C13" s="59"/>
      <c r="I13" s="59"/>
      <c r="O13" s="59"/>
      <c r="U13" s="59"/>
      <c r="AA13" s="58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</row>
    <row r="14" s="37" customFormat="true" ht="14.65" hidden="false" customHeight="true" outlineLevel="0" collapsed="false">
      <c r="A14" s="32" t="s">
        <v>28</v>
      </c>
      <c r="B14" s="33" t="s">
        <v>29</v>
      </c>
      <c r="C14" s="34" t="n">
        <v>145</v>
      </c>
      <c r="D14" s="32" t="n">
        <v>48</v>
      </c>
      <c r="E14" s="32" t="n">
        <v>13</v>
      </c>
      <c r="F14" s="32" t="n">
        <v>4</v>
      </c>
      <c r="G14" s="32" t="n">
        <v>211</v>
      </c>
      <c r="H14" s="35" t="n">
        <f aca="false">2000/G14</f>
        <v>9.47867298578199</v>
      </c>
      <c r="I14" s="34" t="n">
        <v>72</v>
      </c>
      <c r="J14" s="32" t="n">
        <v>39</v>
      </c>
      <c r="K14" s="32" t="n">
        <v>7</v>
      </c>
      <c r="L14" s="32" t="n">
        <v>2</v>
      </c>
      <c r="M14" s="32" t="n">
        <v>122</v>
      </c>
      <c r="N14" s="35" t="n">
        <f aca="false">2000/M14</f>
        <v>16.3934426229508</v>
      </c>
      <c r="O14" s="34" t="n">
        <v>112</v>
      </c>
      <c r="P14" s="32" t="n">
        <v>40</v>
      </c>
      <c r="Q14" s="32" t="n">
        <v>14</v>
      </c>
      <c r="R14" s="32" t="n">
        <v>2</v>
      </c>
      <c r="S14" s="32" t="n">
        <v>170</v>
      </c>
      <c r="T14" s="35" t="n">
        <f aca="false">2000/S14</f>
        <v>11.7647058823529</v>
      </c>
      <c r="U14" s="34" t="n">
        <v>76</v>
      </c>
      <c r="V14" s="32" t="n">
        <v>29</v>
      </c>
      <c r="W14" s="32" t="n">
        <v>8</v>
      </c>
      <c r="X14" s="32" t="n">
        <v>2</v>
      </c>
      <c r="Y14" s="32" t="n">
        <v>117</v>
      </c>
      <c r="Z14" s="35" t="n">
        <f aca="false">2000/Y14</f>
        <v>17.0940170940171</v>
      </c>
      <c r="AA14" s="33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</row>
    <row r="15" s="37" customFormat="true" ht="14.65" hidden="false" customHeight="true" outlineLevel="0" collapsed="false">
      <c r="A15" s="32" t="s">
        <v>30</v>
      </c>
      <c r="B15" s="33" t="s">
        <v>29</v>
      </c>
      <c r="C15" s="34" t="n">
        <v>107</v>
      </c>
      <c r="D15" s="32" t="n">
        <v>52</v>
      </c>
      <c r="E15" s="32" t="n">
        <v>9</v>
      </c>
      <c r="F15" s="32" t="n">
        <v>3</v>
      </c>
      <c r="G15" s="32" t="n">
        <v>173</v>
      </c>
      <c r="H15" s="35" t="n">
        <f aca="false">2000/G15</f>
        <v>11.5606936416185</v>
      </c>
      <c r="I15" s="34" t="n">
        <v>58</v>
      </c>
      <c r="J15" s="32" t="n">
        <v>38</v>
      </c>
      <c r="K15" s="32" t="n">
        <v>6</v>
      </c>
      <c r="L15" s="32" t="n">
        <v>2</v>
      </c>
      <c r="M15" s="32" t="n">
        <v>105</v>
      </c>
      <c r="N15" s="35" t="n">
        <f aca="false">2000/M15</f>
        <v>19.047619047619</v>
      </c>
      <c r="O15" s="34" t="n">
        <v>84</v>
      </c>
      <c r="P15" s="32" t="n">
        <v>41</v>
      </c>
      <c r="Q15" s="32" t="n">
        <v>14</v>
      </c>
      <c r="R15" s="32" t="n">
        <v>2</v>
      </c>
      <c r="S15" s="32" t="n">
        <v>142</v>
      </c>
      <c r="T15" s="35" t="n">
        <f aca="false">2000/S15</f>
        <v>14.0845070422535</v>
      </c>
      <c r="U15" s="34" t="n">
        <v>63</v>
      </c>
      <c r="V15" s="32" t="n">
        <v>29</v>
      </c>
      <c r="W15" s="32" t="n">
        <v>5</v>
      </c>
      <c r="X15" s="32" t="n">
        <v>2</v>
      </c>
      <c r="Y15" s="32" t="n">
        <v>100</v>
      </c>
      <c r="Z15" s="35" t="n">
        <f aca="false">2000/Y15</f>
        <v>20</v>
      </c>
      <c r="AA15" s="33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</row>
    <row r="16" s="43" customFormat="true" ht="14.65" hidden="false" customHeight="true" outlineLevel="0" collapsed="false">
      <c r="A16" s="39" t="s">
        <v>23</v>
      </c>
      <c r="B16" s="40"/>
      <c r="C16" s="41" t="n">
        <f aca="false">AVERAGE(C14:C15)</f>
        <v>126</v>
      </c>
      <c r="D16" s="39" t="n">
        <f aca="false">AVERAGE(D14:D15)</f>
        <v>50</v>
      </c>
      <c r="E16" s="39" t="n">
        <f aca="false">AVERAGE(E14:E15)</f>
        <v>11</v>
      </c>
      <c r="F16" s="39"/>
      <c r="G16" s="39"/>
      <c r="H16" s="39"/>
      <c r="I16" s="41" t="n">
        <f aca="false">AVERAGE(I14:I15)</f>
        <v>65</v>
      </c>
      <c r="J16" s="39" t="n">
        <f aca="false">AVERAGE(J14:J15)</f>
        <v>38.5</v>
      </c>
      <c r="K16" s="39" t="n">
        <f aca="false">AVERAGE(K14:K15)</f>
        <v>6.5</v>
      </c>
      <c r="L16" s="39"/>
      <c r="M16" s="39"/>
      <c r="N16" s="39"/>
      <c r="O16" s="41" t="n">
        <f aca="false">AVERAGE(O14:O15)</f>
        <v>98</v>
      </c>
      <c r="P16" s="39" t="n">
        <f aca="false">AVERAGE(P14:P15)</f>
        <v>40.5</v>
      </c>
      <c r="Q16" s="39" t="n">
        <f aca="false">AVERAGE(Q14:Q15)</f>
        <v>14</v>
      </c>
      <c r="R16" s="39"/>
      <c r="S16" s="39"/>
      <c r="T16" s="39"/>
      <c r="U16" s="41" t="n">
        <f aca="false">AVERAGE(U14:U15)</f>
        <v>69.5</v>
      </c>
      <c r="V16" s="39" t="n">
        <f aca="false">AVERAGE(V14:V15)</f>
        <v>29</v>
      </c>
      <c r="W16" s="39" t="n">
        <f aca="false">AVERAGE(W14:W15)</f>
        <v>6.5</v>
      </c>
      <c r="X16" s="39"/>
      <c r="Y16" s="39"/>
      <c r="Z16" s="39"/>
      <c r="AA16" s="40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</row>
    <row r="17" s="47" customFormat="true" ht="14.65" hidden="false" customHeight="true" outlineLevel="0" collapsed="false">
      <c r="A17" s="44" t="s">
        <v>24</v>
      </c>
      <c r="B17" s="45"/>
      <c r="C17" s="46" t="n">
        <f aca="false">2000/C16</f>
        <v>15.8730158730159</v>
      </c>
      <c r="D17" s="44" t="n">
        <f aca="false">2000/D16</f>
        <v>40</v>
      </c>
      <c r="E17" s="44" t="n">
        <f aca="false">2000/E16</f>
        <v>181.818181818182</v>
      </c>
      <c r="F17" s="44"/>
      <c r="G17" s="44"/>
      <c r="H17" s="44"/>
      <c r="I17" s="46" t="n">
        <f aca="false">2000/I16</f>
        <v>30.7692307692308</v>
      </c>
      <c r="J17" s="44" t="n">
        <f aca="false">2000/J16</f>
        <v>51.948051948052</v>
      </c>
      <c r="K17" s="44" t="n">
        <f aca="false">2000/K16</f>
        <v>307.692307692308</v>
      </c>
      <c r="L17" s="44"/>
      <c r="M17" s="44"/>
      <c r="N17" s="44"/>
      <c r="O17" s="46" t="n">
        <f aca="false">2000/O16</f>
        <v>20.4081632653061</v>
      </c>
      <c r="P17" s="44" t="n">
        <f aca="false">2000/P16</f>
        <v>49.3827160493827</v>
      </c>
      <c r="Q17" s="44" t="n">
        <f aca="false">2000/Q16</f>
        <v>142.857142857143</v>
      </c>
      <c r="R17" s="44"/>
      <c r="S17" s="44"/>
      <c r="T17" s="44"/>
      <c r="U17" s="46" t="n">
        <f aca="false">2000/U16</f>
        <v>28.7769784172662</v>
      </c>
      <c r="V17" s="44" t="n">
        <f aca="false">2000/V16</f>
        <v>68.9655172413793</v>
      </c>
      <c r="W17" s="44" t="n">
        <f aca="false">2000/W16</f>
        <v>307.692307692308</v>
      </c>
      <c r="X17" s="44"/>
      <c r="Y17" s="44"/>
      <c r="Z17" s="44"/>
      <c r="AA17" s="33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44"/>
      <c r="EI17" s="44"/>
      <c r="EJ17" s="44"/>
      <c r="EK17" s="44"/>
      <c r="EL17" s="44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</row>
    <row r="18" s="47" customFormat="true" ht="14.65" hidden="false" customHeight="true" outlineLevel="0" collapsed="false">
      <c r="A18" s="44" t="s">
        <v>25</v>
      </c>
      <c r="B18" s="45"/>
      <c r="C18" s="48" t="n">
        <v>0</v>
      </c>
      <c r="D18" s="49" t="n">
        <v>0</v>
      </c>
      <c r="E18" s="49" t="n">
        <v>0</v>
      </c>
      <c r="F18" s="44"/>
      <c r="G18" s="44"/>
      <c r="H18" s="44"/>
      <c r="I18" s="50" t="n">
        <f aca="false">I17/C17-1</f>
        <v>0.938461538461539</v>
      </c>
      <c r="J18" s="51" t="n">
        <f aca="false">J17/D17-1</f>
        <v>0.298701298701299</v>
      </c>
      <c r="K18" s="51" t="n">
        <f aca="false">K17/E17-1</f>
        <v>0.692307692307692</v>
      </c>
      <c r="L18" s="44"/>
      <c r="M18" s="44"/>
      <c r="N18" s="44"/>
      <c r="O18" s="50" t="n">
        <f aca="false">O17/C17-1</f>
        <v>0.285714285714286</v>
      </c>
      <c r="P18" s="51" t="n">
        <f aca="false">P17/D17-1</f>
        <v>0.234567901234568</v>
      </c>
      <c r="Q18" s="51" t="n">
        <f aca="false">Q17/E17-1</f>
        <v>-0.214285714285714</v>
      </c>
      <c r="R18" s="44"/>
      <c r="S18" s="44"/>
      <c r="T18" s="44"/>
      <c r="U18" s="50" t="n">
        <f aca="false">U17/C17-1</f>
        <v>0.81294964028777</v>
      </c>
      <c r="V18" s="51" t="n">
        <f aca="false">V17/D17-1</f>
        <v>0.724137931034483</v>
      </c>
      <c r="W18" s="51" t="n">
        <f aca="false">W17/E17-1</f>
        <v>0.692307692307692</v>
      </c>
      <c r="X18" s="44"/>
      <c r="Y18" s="44"/>
      <c r="Z18" s="44"/>
      <c r="AA18" s="33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44"/>
      <c r="EI18" s="44"/>
      <c r="EJ18" s="44"/>
      <c r="EK18" s="44"/>
      <c r="EL18" s="44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</row>
    <row r="19" s="55" customFormat="true" ht="14.65" hidden="false" customHeight="true" outlineLevel="0" collapsed="false">
      <c r="A19" s="52" t="s">
        <v>26</v>
      </c>
      <c r="B19" s="53"/>
      <c r="C19" s="54" t="n">
        <f aca="false">2000/SUM(C16:E16)</f>
        <v>10.6951871657754</v>
      </c>
      <c r="D19" s="54"/>
      <c r="E19" s="54"/>
      <c r="F19" s="54"/>
      <c r="G19" s="54"/>
      <c r="H19" s="54"/>
      <c r="I19" s="54" t="n">
        <f aca="false">2000/SUM(I16:K16)</f>
        <v>18.1818181818182</v>
      </c>
      <c r="J19" s="54"/>
      <c r="K19" s="54"/>
      <c r="L19" s="54"/>
      <c r="M19" s="54"/>
      <c r="N19" s="54"/>
      <c r="O19" s="54" t="n">
        <f aca="false">2000/SUM(O16:Q16)</f>
        <v>13.1147540983607</v>
      </c>
      <c r="P19" s="54"/>
      <c r="Q19" s="54"/>
      <c r="R19" s="54"/>
      <c r="S19" s="54"/>
      <c r="T19" s="54"/>
      <c r="U19" s="54" t="n">
        <f aca="false">2000/SUM(U16:W16)</f>
        <v>19.047619047619</v>
      </c>
      <c r="V19" s="54"/>
      <c r="W19" s="54"/>
      <c r="X19" s="54"/>
      <c r="Y19" s="54"/>
      <c r="Z19" s="54"/>
      <c r="AA19" s="33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5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</row>
    <row r="20" s="55" customFormat="true" ht="14.65" hidden="false" customHeight="true" outlineLevel="0" collapsed="false">
      <c r="A20" s="52" t="s">
        <v>27</v>
      </c>
      <c r="B20" s="53"/>
      <c r="C20" s="56" t="n">
        <v>0</v>
      </c>
      <c r="D20" s="56"/>
      <c r="E20" s="56"/>
      <c r="F20" s="56"/>
      <c r="G20" s="56"/>
      <c r="H20" s="56"/>
      <c r="I20" s="56" t="n">
        <f aca="false">I19/C19-1</f>
        <v>0.7</v>
      </c>
      <c r="J20" s="56"/>
      <c r="K20" s="56"/>
      <c r="L20" s="56"/>
      <c r="M20" s="56"/>
      <c r="N20" s="56"/>
      <c r="O20" s="56" t="n">
        <f aca="false">O19/C19-1</f>
        <v>0.226229508196721</v>
      </c>
      <c r="P20" s="56"/>
      <c r="Q20" s="56"/>
      <c r="R20" s="56"/>
      <c r="S20" s="56"/>
      <c r="T20" s="56"/>
      <c r="U20" s="56" t="n">
        <f aca="false">U19/C19-1</f>
        <v>0.780952380952381</v>
      </c>
      <c r="V20" s="56"/>
      <c r="W20" s="56"/>
      <c r="X20" s="56"/>
      <c r="Y20" s="56"/>
      <c r="Z20" s="56"/>
      <c r="AA20" s="33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52"/>
      <c r="EI20" s="52"/>
      <c r="EJ20" s="52"/>
      <c r="EK20" s="52"/>
      <c r="EL20" s="5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</row>
    <row r="21" s="57" customFormat="true" ht="14.65" hidden="false" customHeight="true" outlineLevel="0" collapsed="false">
      <c r="B21" s="58"/>
      <c r="C21" s="59"/>
      <c r="I21" s="59"/>
      <c r="O21" s="59"/>
      <c r="U21" s="59"/>
      <c r="AA21" s="58"/>
    </row>
    <row r="22" s="37" customFormat="true" ht="14.65" hidden="false" customHeight="true" outlineLevel="0" collapsed="false">
      <c r="A22" s="32" t="s">
        <v>31</v>
      </c>
      <c r="B22" s="33" t="s">
        <v>32</v>
      </c>
      <c r="C22" s="34" t="n">
        <v>51</v>
      </c>
      <c r="D22" s="32" t="n">
        <v>19</v>
      </c>
      <c r="E22" s="32" t="n">
        <v>8</v>
      </c>
      <c r="F22" s="32" t="n">
        <v>6</v>
      </c>
      <c r="G22" s="32" t="n">
        <v>86</v>
      </c>
      <c r="H22" s="35" t="n">
        <f aca="false">2000/G22</f>
        <v>23.2558139534884</v>
      </c>
      <c r="I22" s="34" t="n">
        <v>11</v>
      </c>
      <c r="J22" s="32" t="n">
        <v>15</v>
      </c>
      <c r="K22" s="32" t="n">
        <v>8</v>
      </c>
      <c r="L22" s="32" t="n">
        <v>47</v>
      </c>
      <c r="M22" s="32" t="n">
        <v>83</v>
      </c>
      <c r="N22" s="35" t="n">
        <f aca="false">2000/M22</f>
        <v>24.0963855421687</v>
      </c>
      <c r="O22" s="34" t="n">
        <v>19</v>
      </c>
      <c r="P22" s="32" t="n">
        <v>16</v>
      </c>
      <c r="Q22" s="32" t="n">
        <v>9</v>
      </c>
      <c r="R22" s="32" t="n">
        <v>38</v>
      </c>
      <c r="S22" s="32" t="n">
        <v>83</v>
      </c>
      <c r="T22" s="35" t="n">
        <f aca="false">2000/S22</f>
        <v>24.0963855421687</v>
      </c>
      <c r="U22" s="34" t="n">
        <v>8</v>
      </c>
      <c r="V22" s="32" t="n">
        <v>10</v>
      </c>
      <c r="W22" s="32" t="n">
        <v>7</v>
      </c>
      <c r="X22" s="32" t="n">
        <v>56</v>
      </c>
      <c r="Y22" s="32" t="n">
        <v>83</v>
      </c>
      <c r="Z22" s="35" t="n">
        <f aca="false">2000/Y22</f>
        <v>24.0963855421687</v>
      </c>
      <c r="AA22" s="33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</row>
    <row r="23" s="37" customFormat="true" ht="14.65" hidden="false" customHeight="true" outlineLevel="0" collapsed="false">
      <c r="A23" s="32" t="s">
        <v>33</v>
      </c>
      <c r="B23" s="33" t="s">
        <v>32</v>
      </c>
      <c r="C23" s="34" t="n">
        <v>31</v>
      </c>
      <c r="D23" s="32" t="n">
        <v>18</v>
      </c>
      <c r="E23" s="32" t="n">
        <v>2</v>
      </c>
      <c r="F23" s="32" t="n">
        <v>32</v>
      </c>
      <c r="G23" s="32" t="n">
        <v>84</v>
      </c>
      <c r="H23" s="35" t="n">
        <f aca="false">2000/G23</f>
        <v>23.8095238095238</v>
      </c>
      <c r="I23" s="34" t="n">
        <v>9</v>
      </c>
      <c r="J23" s="32" t="n">
        <v>14</v>
      </c>
      <c r="K23" s="32" t="n">
        <v>2</v>
      </c>
      <c r="L23" s="32" t="n">
        <v>58</v>
      </c>
      <c r="M23" s="32" t="n">
        <v>84</v>
      </c>
      <c r="N23" s="35" t="n">
        <f aca="false">2000/M23</f>
        <v>23.8095238095238</v>
      </c>
      <c r="O23" s="34" t="n">
        <v>13</v>
      </c>
      <c r="P23" s="32" t="n">
        <v>14</v>
      </c>
      <c r="Q23" s="32" t="n">
        <v>2</v>
      </c>
      <c r="R23" s="32" t="n">
        <v>54</v>
      </c>
      <c r="S23" s="32" t="n">
        <v>84</v>
      </c>
      <c r="T23" s="35" t="n">
        <f aca="false">2000/S23</f>
        <v>23.8095238095238</v>
      </c>
      <c r="U23" s="34" t="n">
        <v>7</v>
      </c>
      <c r="V23" s="32" t="n">
        <v>10</v>
      </c>
      <c r="W23" s="32" t="n">
        <v>1</v>
      </c>
      <c r="X23" s="32" t="n">
        <v>65</v>
      </c>
      <c r="Y23" s="32" t="n">
        <v>84</v>
      </c>
      <c r="Z23" s="35" t="n">
        <f aca="false">2000/Y23</f>
        <v>23.8095238095238</v>
      </c>
      <c r="AA23" s="33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</row>
    <row r="24" s="43" customFormat="true" ht="14.65" hidden="false" customHeight="true" outlineLevel="0" collapsed="false">
      <c r="A24" s="39" t="s">
        <v>23</v>
      </c>
      <c r="B24" s="40"/>
      <c r="C24" s="41" t="n">
        <f aca="false">AVERAGE(C22:C23)</f>
        <v>41</v>
      </c>
      <c r="D24" s="39" t="n">
        <f aca="false">AVERAGE(D22:D23)</f>
        <v>18.5</v>
      </c>
      <c r="E24" s="39" t="n">
        <f aca="false">AVERAGE(E22:E23)</f>
        <v>5</v>
      </c>
      <c r="F24" s="39"/>
      <c r="G24" s="39"/>
      <c r="H24" s="39"/>
      <c r="I24" s="41" t="n">
        <f aca="false">AVERAGE(I22:I23)</f>
        <v>10</v>
      </c>
      <c r="J24" s="39" t="n">
        <f aca="false">AVERAGE(J22:J23)</f>
        <v>14.5</v>
      </c>
      <c r="K24" s="39" t="n">
        <f aca="false">AVERAGE(K22:K23)</f>
        <v>5</v>
      </c>
      <c r="L24" s="39"/>
      <c r="M24" s="39"/>
      <c r="N24" s="39"/>
      <c r="O24" s="41" t="n">
        <f aca="false">AVERAGE(O22:O23)</f>
        <v>16</v>
      </c>
      <c r="P24" s="39" t="n">
        <f aca="false">AVERAGE(P22:P23)</f>
        <v>15</v>
      </c>
      <c r="Q24" s="39" t="n">
        <f aca="false">AVERAGE(Q22:Q23)</f>
        <v>5.5</v>
      </c>
      <c r="R24" s="39"/>
      <c r="S24" s="39"/>
      <c r="T24" s="39"/>
      <c r="U24" s="41" t="n">
        <f aca="false">AVERAGE(U22:U23)</f>
        <v>7.5</v>
      </c>
      <c r="V24" s="39" t="n">
        <f aca="false">AVERAGE(V22:V23)</f>
        <v>10</v>
      </c>
      <c r="W24" s="39" t="n">
        <f aca="false">AVERAGE(W22:W23)</f>
        <v>4</v>
      </c>
      <c r="X24" s="39"/>
      <c r="Y24" s="39"/>
      <c r="Z24" s="39"/>
      <c r="AA24" s="40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</row>
    <row r="25" s="47" customFormat="true" ht="14.65" hidden="false" customHeight="true" outlineLevel="0" collapsed="false">
      <c r="A25" s="44" t="s">
        <v>24</v>
      </c>
      <c r="B25" s="45"/>
      <c r="C25" s="46" t="n">
        <f aca="false">2000/C24</f>
        <v>48.7804878048781</v>
      </c>
      <c r="D25" s="44" t="n">
        <f aca="false">2000/D24</f>
        <v>108.108108108108</v>
      </c>
      <c r="E25" s="44" t="n">
        <f aca="false">2000/E24</f>
        <v>400</v>
      </c>
      <c r="F25" s="44"/>
      <c r="G25" s="44"/>
      <c r="H25" s="44"/>
      <c r="I25" s="46" t="n">
        <f aca="false">2000/I24</f>
        <v>200</v>
      </c>
      <c r="J25" s="44" t="n">
        <f aca="false">2000/J24</f>
        <v>137.931034482759</v>
      </c>
      <c r="K25" s="44" t="n">
        <f aca="false">2000/K24</f>
        <v>400</v>
      </c>
      <c r="L25" s="44"/>
      <c r="M25" s="44"/>
      <c r="N25" s="44"/>
      <c r="O25" s="46" t="n">
        <f aca="false">2000/O24</f>
        <v>125</v>
      </c>
      <c r="P25" s="44" t="n">
        <f aca="false">2000/P24</f>
        <v>133.333333333333</v>
      </c>
      <c r="Q25" s="44" t="n">
        <f aca="false">2000/Q24</f>
        <v>363.636363636364</v>
      </c>
      <c r="R25" s="44"/>
      <c r="S25" s="44"/>
      <c r="T25" s="44"/>
      <c r="U25" s="46" t="n">
        <f aca="false">2000/U24</f>
        <v>266.666666666667</v>
      </c>
      <c r="V25" s="44" t="n">
        <f aca="false">2000/V24</f>
        <v>200</v>
      </c>
      <c r="W25" s="44" t="n">
        <f aca="false">2000/W24</f>
        <v>500</v>
      </c>
      <c r="X25" s="44"/>
      <c r="Y25" s="44"/>
      <c r="Z25" s="44"/>
      <c r="AA25" s="33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44"/>
      <c r="EI25" s="44"/>
      <c r="EJ25" s="44"/>
      <c r="EK25" s="44"/>
      <c r="EL25" s="44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</row>
    <row r="26" s="47" customFormat="true" ht="14.65" hidden="false" customHeight="true" outlineLevel="0" collapsed="false">
      <c r="A26" s="44" t="s">
        <v>25</v>
      </c>
      <c r="B26" s="45"/>
      <c r="C26" s="48" t="n">
        <v>0</v>
      </c>
      <c r="D26" s="49" t="n">
        <v>0</v>
      </c>
      <c r="E26" s="49" t="n">
        <v>0</v>
      </c>
      <c r="F26" s="44"/>
      <c r="G26" s="44"/>
      <c r="H26" s="44"/>
      <c r="I26" s="50" t="n">
        <f aca="false">I25/C25-1</f>
        <v>3.1</v>
      </c>
      <c r="J26" s="51" t="n">
        <f aca="false">J25/D25-1</f>
        <v>0.275862068965517</v>
      </c>
      <c r="K26" s="51" t="n">
        <f aca="false">K25/E25-1</f>
        <v>0</v>
      </c>
      <c r="L26" s="44"/>
      <c r="M26" s="44"/>
      <c r="N26" s="44"/>
      <c r="O26" s="50" t="n">
        <f aca="false">O25/C25-1</f>
        <v>1.5625</v>
      </c>
      <c r="P26" s="51" t="n">
        <f aca="false">P25/D25-1</f>
        <v>0.233333333333333</v>
      </c>
      <c r="Q26" s="51" t="n">
        <f aca="false">Q25/E25-1</f>
        <v>-0.0909090909090909</v>
      </c>
      <c r="R26" s="44"/>
      <c r="S26" s="44"/>
      <c r="T26" s="44"/>
      <c r="U26" s="50" t="n">
        <f aca="false">U25/C25-1</f>
        <v>4.46666666666667</v>
      </c>
      <c r="V26" s="51" t="n">
        <f aca="false">V25/D25-1</f>
        <v>0.85</v>
      </c>
      <c r="W26" s="51" t="n">
        <f aca="false">W25/E25-1</f>
        <v>0.25</v>
      </c>
      <c r="X26" s="44"/>
      <c r="Y26" s="44"/>
      <c r="Z26" s="44"/>
      <c r="AA26" s="33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44"/>
      <c r="EI26" s="44"/>
      <c r="EJ26" s="44"/>
      <c r="EK26" s="44"/>
      <c r="EL26" s="44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</row>
    <row r="27" s="55" customFormat="true" ht="14.65" hidden="false" customHeight="true" outlineLevel="0" collapsed="false">
      <c r="A27" s="52" t="s">
        <v>26</v>
      </c>
      <c r="B27" s="53"/>
      <c r="C27" s="54" t="n">
        <f aca="false">2000/SUM(C24:E24)</f>
        <v>31.0077519379845</v>
      </c>
      <c r="D27" s="54"/>
      <c r="E27" s="54"/>
      <c r="F27" s="54"/>
      <c r="G27" s="54"/>
      <c r="H27" s="54"/>
      <c r="I27" s="54" t="n">
        <f aca="false">2000/SUM(I24:K24)</f>
        <v>67.7966101694915</v>
      </c>
      <c r="J27" s="54"/>
      <c r="K27" s="54"/>
      <c r="L27" s="54"/>
      <c r="M27" s="54"/>
      <c r="N27" s="54"/>
      <c r="O27" s="54" t="n">
        <f aca="false">2000/SUM(O24:Q24)</f>
        <v>54.7945205479452</v>
      </c>
      <c r="P27" s="54"/>
      <c r="Q27" s="54"/>
      <c r="R27" s="54"/>
      <c r="S27" s="54"/>
      <c r="T27" s="54"/>
      <c r="U27" s="54" t="n">
        <f aca="false">2000/SUM(U24:W24)</f>
        <v>93.0232558139535</v>
      </c>
      <c r="V27" s="54"/>
      <c r="W27" s="54"/>
      <c r="X27" s="54"/>
      <c r="Y27" s="54"/>
      <c r="Z27" s="54"/>
      <c r="AA27" s="33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5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</row>
    <row r="28" s="55" customFormat="true" ht="14.65" hidden="false" customHeight="true" outlineLevel="0" collapsed="false">
      <c r="A28" s="52" t="s">
        <v>27</v>
      </c>
      <c r="B28" s="53"/>
      <c r="C28" s="56" t="n">
        <v>0</v>
      </c>
      <c r="D28" s="56"/>
      <c r="E28" s="56"/>
      <c r="F28" s="56"/>
      <c r="G28" s="56"/>
      <c r="H28" s="56"/>
      <c r="I28" s="56" t="n">
        <f aca="false">I27/C27-1</f>
        <v>1.1864406779661</v>
      </c>
      <c r="J28" s="56"/>
      <c r="K28" s="56"/>
      <c r="L28" s="56"/>
      <c r="M28" s="56"/>
      <c r="N28" s="56"/>
      <c r="O28" s="56" t="n">
        <f aca="false">O27/C27-1</f>
        <v>0.767123287671233</v>
      </c>
      <c r="P28" s="56"/>
      <c r="Q28" s="56"/>
      <c r="R28" s="56"/>
      <c r="S28" s="56"/>
      <c r="T28" s="56"/>
      <c r="U28" s="56" t="n">
        <f aca="false">U27/C27-1</f>
        <v>2</v>
      </c>
      <c r="V28" s="56"/>
      <c r="W28" s="56"/>
      <c r="X28" s="56"/>
      <c r="Y28" s="56"/>
      <c r="Z28" s="56"/>
      <c r="AA28" s="33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52"/>
      <c r="EI28" s="52"/>
      <c r="EJ28" s="52"/>
      <c r="EK28" s="52"/>
      <c r="EL28" s="5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</row>
    <row r="29" s="57" customFormat="true" ht="14.65" hidden="false" customHeight="true" outlineLevel="0" collapsed="false">
      <c r="B29" s="58"/>
      <c r="C29" s="59"/>
      <c r="I29" s="59"/>
      <c r="O29" s="59"/>
      <c r="U29" s="59"/>
      <c r="AA29" s="58"/>
    </row>
    <row r="30" s="37" customFormat="true" ht="14.65" hidden="false" customHeight="true" outlineLevel="0" collapsed="false">
      <c r="A30" s="32" t="s">
        <v>34</v>
      </c>
      <c r="B30" s="33" t="s">
        <v>35</v>
      </c>
      <c r="C30" s="34" t="n">
        <v>63</v>
      </c>
      <c r="D30" s="32" t="n">
        <v>27</v>
      </c>
      <c r="E30" s="32" t="n">
        <v>4</v>
      </c>
      <c r="F30" s="32" t="n">
        <v>5</v>
      </c>
      <c r="G30" s="32" t="n">
        <v>100</v>
      </c>
      <c r="H30" s="35" t="n">
        <f aca="false">2000/G30</f>
        <v>20</v>
      </c>
      <c r="I30" s="34" t="n">
        <v>20</v>
      </c>
      <c r="J30" s="32" t="n">
        <v>17</v>
      </c>
      <c r="K30" s="32" t="n">
        <v>4</v>
      </c>
      <c r="L30" s="32" t="n">
        <v>41</v>
      </c>
      <c r="M30" s="32" t="n">
        <v>84</v>
      </c>
      <c r="N30" s="35" t="n">
        <f aca="false">2000/M30</f>
        <v>23.8095238095238</v>
      </c>
      <c r="O30" s="34" t="n">
        <v>51</v>
      </c>
      <c r="P30" s="32" t="n">
        <v>24</v>
      </c>
      <c r="Q30" s="32" t="n">
        <v>4</v>
      </c>
      <c r="R30" s="32" t="n">
        <v>7</v>
      </c>
      <c r="S30" s="32" t="n">
        <v>87</v>
      </c>
      <c r="T30" s="35" t="n">
        <f aca="false">2000/S30</f>
        <v>22.9885057471264</v>
      </c>
      <c r="U30" s="34" t="n">
        <v>40</v>
      </c>
      <c r="V30" s="32" t="n">
        <v>15</v>
      </c>
      <c r="W30" s="32" t="n">
        <v>4</v>
      </c>
      <c r="X30" s="32" t="n">
        <v>24</v>
      </c>
      <c r="Y30" s="32" t="n">
        <v>84</v>
      </c>
      <c r="Z30" s="35" t="n">
        <f aca="false">2000/Y30</f>
        <v>23.8095238095238</v>
      </c>
      <c r="AA30" s="33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</row>
    <row r="31" s="43" customFormat="true" ht="14.65" hidden="false" customHeight="true" outlineLevel="0" collapsed="false">
      <c r="A31" s="39" t="s">
        <v>23</v>
      </c>
      <c r="B31" s="40"/>
      <c r="C31" s="41" t="n">
        <f aca="false">AVERAGE(C30:C30)</f>
        <v>63</v>
      </c>
      <c r="D31" s="39" t="n">
        <f aca="false">AVERAGE(D30:D30)</f>
        <v>27</v>
      </c>
      <c r="E31" s="39" t="n">
        <f aca="false">AVERAGE(E30:E30)</f>
        <v>4</v>
      </c>
      <c r="F31" s="39"/>
      <c r="G31" s="39"/>
      <c r="H31" s="39"/>
      <c r="I31" s="41" t="n">
        <f aca="false">AVERAGE(I30:I30)</f>
        <v>20</v>
      </c>
      <c r="J31" s="39" t="n">
        <f aca="false">AVERAGE(J30:J30)</f>
        <v>17</v>
      </c>
      <c r="K31" s="39" t="n">
        <f aca="false">AVERAGE(K30:K30)</f>
        <v>4</v>
      </c>
      <c r="L31" s="39"/>
      <c r="M31" s="39"/>
      <c r="N31" s="39"/>
      <c r="O31" s="41" t="n">
        <f aca="false">AVERAGE(O30:O30)</f>
        <v>51</v>
      </c>
      <c r="P31" s="39" t="n">
        <f aca="false">AVERAGE(P30:P30)</f>
        <v>24</v>
      </c>
      <c r="Q31" s="39" t="n">
        <f aca="false">AVERAGE(Q30:Q30)</f>
        <v>4</v>
      </c>
      <c r="R31" s="39"/>
      <c r="S31" s="39"/>
      <c r="T31" s="39"/>
      <c r="U31" s="41" t="n">
        <f aca="false">AVERAGE(U30:U30)</f>
        <v>40</v>
      </c>
      <c r="V31" s="39" t="n">
        <f aca="false">AVERAGE(V30:V30)</f>
        <v>15</v>
      </c>
      <c r="W31" s="39" t="n">
        <f aca="false">AVERAGE(W30:W30)</f>
        <v>4</v>
      </c>
      <c r="X31" s="39"/>
      <c r="Y31" s="39"/>
      <c r="Z31" s="39"/>
      <c r="AA31" s="40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</row>
    <row r="32" s="47" customFormat="true" ht="14.65" hidden="false" customHeight="true" outlineLevel="0" collapsed="false">
      <c r="A32" s="44" t="s">
        <v>24</v>
      </c>
      <c r="B32" s="45"/>
      <c r="C32" s="46" t="n">
        <f aca="false">2000/C31</f>
        <v>31.7460317460317</v>
      </c>
      <c r="D32" s="44" t="n">
        <f aca="false">2000/D31</f>
        <v>74.0740740740741</v>
      </c>
      <c r="E32" s="44" t="n">
        <f aca="false">2000/E31</f>
        <v>500</v>
      </c>
      <c r="F32" s="44"/>
      <c r="G32" s="44"/>
      <c r="H32" s="44"/>
      <c r="I32" s="46" t="n">
        <f aca="false">2000/I31</f>
        <v>100</v>
      </c>
      <c r="J32" s="44" t="n">
        <f aca="false">2000/J31</f>
        <v>117.647058823529</v>
      </c>
      <c r="K32" s="44" t="n">
        <f aca="false">2000/K31</f>
        <v>500</v>
      </c>
      <c r="L32" s="44"/>
      <c r="M32" s="44"/>
      <c r="N32" s="44"/>
      <c r="O32" s="46" t="n">
        <f aca="false">2000/O31</f>
        <v>39.2156862745098</v>
      </c>
      <c r="P32" s="44" t="n">
        <f aca="false">2000/P31</f>
        <v>83.3333333333333</v>
      </c>
      <c r="Q32" s="44" t="n">
        <f aca="false">2000/Q31</f>
        <v>500</v>
      </c>
      <c r="R32" s="44"/>
      <c r="S32" s="44"/>
      <c r="T32" s="44"/>
      <c r="U32" s="46" t="n">
        <f aca="false">2000/U31</f>
        <v>50</v>
      </c>
      <c r="V32" s="44" t="n">
        <f aca="false">2000/V31</f>
        <v>133.333333333333</v>
      </c>
      <c r="W32" s="44" t="n">
        <f aca="false">2000/W31</f>
        <v>500</v>
      </c>
      <c r="X32" s="44"/>
      <c r="Y32" s="44"/>
      <c r="Z32" s="44"/>
      <c r="AA32" s="33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44"/>
      <c r="EI32" s="44"/>
      <c r="EJ32" s="44"/>
      <c r="EK32" s="44"/>
      <c r="EL32" s="44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</row>
    <row r="33" s="47" customFormat="true" ht="14.65" hidden="false" customHeight="true" outlineLevel="0" collapsed="false">
      <c r="A33" s="44" t="s">
        <v>25</v>
      </c>
      <c r="B33" s="45"/>
      <c r="C33" s="48" t="n">
        <v>0</v>
      </c>
      <c r="D33" s="49" t="n">
        <v>0</v>
      </c>
      <c r="E33" s="49" t="n">
        <v>0</v>
      </c>
      <c r="F33" s="44"/>
      <c r="G33" s="44"/>
      <c r="H33" s="44"/>
      <c r="I33" s="50" t="n">
        <f aca="false">I32/C32-1</f>
        <v>2.15</v>
      </c>
      <c r="J33" s="51" t="n">
        <f aca="false">J32/D32-1</f>
        <v>0.588235294117647</v>
      </c>
      <c r="K33" s="51" t="n">
        <f aca="false">K32/E32-1</f>
        <v>0</v>
      </c>
      <c r="L33" s="44"/>
      <c r="M33" s="44"/>
      <c r="N33" s="44"/>
      <c r="O33" s="50" t="n">
        <f aca="false">O32/C32-1</f>
        <v>0.235294117647059</v>
      </c>
      <c r="P33" s="51" t="n">
        <f aca="false">P32/D32-1</f>
        <v>0.125</v>
      </c>
      <c r="Q33" s="51" t="n">
        <f aca="false">Q32/E32-1</f>
        <v>0</v>
      </c>
      <c r="R33" s="44"/>
      <c r="S33" s="44"/>
      <c r="T33" s="44"/>
      <c r="U33" s="50" t="n">
        <f aca="false">U32/C32-1</f>
        <v>0.575</v>
      </c>
      <c r="V33" s="51" t="n">
        <f aca="false">V32/D32-1</f>
        <v>0.8</v>
      </c>
      <c r="W33" s="51" t="n">
        <f aca="false">W32/E32-1</f>
        <v>0</v>
      </c>
      <c r="X33" s="44"/>
      <c r="Y33" s="44"/>
      <c r="Z33" s="44"/>
      <c r="AA33" s="33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44"/>
      <c r="EI33" s="44"/>
      <c r="EJ33" s="44"/>
      <c r="EK33" s="44"/>
      <c r="EL33" s="44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</row>
    <row r="34" s="55" customFormat="true" ht="14.65" hidden="false" customHeight="true" outlineLevel="0" collapsed="false">
      <c r="A34" s="52" t="s">
        <v>26</v>
      </c>
      <c r="B34" s="53"/>
      <c r="C34" s="54" t="n">
        <f aca="false">2000/SUM(C31:E31)</f>
        <v>21.2765957446809</v>
      </c>
      <c r="D34" s="54"/>
      <c r="E34" s="54"/>
      <c r="F34" s="54"/>
      <c r="G34" s="54"/>
      <c r="H34" s="54"/>
      <c r="I34" s="54" t="n">
        <f aca="false">2000/SUM(I31:K31)</f>
        <v>48.7804878048781</v>
      </c>
      <c r="J34" s="54"/>
      <c r="K34" s="54"/>
      <c r="L34" s="54"/>
      <c r="M34" s="54"/>
      <c r="N34" s="54"/>
      <c r="O34" s="54" t="n">
        <f aca="false">2000/SUM(O31:Q31)</f>
        <v>25.3164556962025</v>
      </c>
      <c r="P34" s="54"/>
      <c r="Q34" s="54"/>
      <c r="R34" s="54"/>
      <c r="S34" s="54"/>
      <c r="T34" s="54"/>
      <c r="U34" s="54" t="n">
        <f aca="false">2000/SUM(U31:W31)</f>
        <v>33.8983050847458</v>
      </c>
      <c r="V34" s="54"/>
      <c r="W34" s="54"/>
      <c r="X34" s="54"/>
      <c r="Y34" s="54"/>
      <c r="Z34" s="54"/>
      <c r="AA34" s="33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5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</row>
    <row r="35" s="55" customFormat="true" ht="14.65" hidden="false" customHeight="true" outlineLevel="0" collapsed="false">
      <c r="A35" s="52" t="s">
        <v>27</v>
      </c>
      <c r="B35" s="53"/>
      <c r="C35" s="56" t="n">
        <v>0</v>
      </c>
      <c r="D35" s="56"/>
      <c r="E35" s="56"/>
      <c r="F35" s="56"/>
      <c r="G35" s="56"/>
      <c r="H35" s="56"/>
      <c r="I35" s="56" t="n">
        <f aca="false">I34/C34-1</f>
        <v>1.29268292682927</v>
      </c>
      <c r="J35" s="56"/>
      <c r="K35" s="56"/>
      <c r="L35" s="56"/>
      <c r="M35" s="56"/>
      <c r="N35" s="56"/>
      <c r="O35" s="56" t="n">
        <f aca="false">O34/C34-1</f>
        <v>0.189873417721519</v>
      </c>
      <c r="P35" s="56"/>
      <c r="Q35" s="56"/>
      <c r="R35" s="56"/>
      <c r="S35" s="56"/>
      <c r="T35" s="56"/>
      <c r="U35" s="56" t="n">
        <f aca="false">U34/C34-1</f>
        <v>0.593220338983051</v>
      </c>
      <c r="V35" s="56"/>
      <c r="W35" s="56"/>
      <c r="X35" s="56"/>
      <c r="Y35" s="56"/>
      <c r="Z35" s="56"/>
      <c r="AA35" s="33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52"/>
      <c r="EI35" s="52"/>
      <c r="EJ35" s="52"/>
      <c r="EK35" s="52"/>
      <c r="EL35" s="5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</row>
    <row r="36" s="57" customFormat="true" ht="14.65" hidden="false" customHeight="true" outlineLevel="0" collapsed="false">
      <c r="B36" s="58"/>
      <c r="C36" s="59"/>
      <c r="I36" s="59"/>
      <c r="O36" s="59"/>
      <c r="U36" s="59"/>
      <c r="AA36" s="58"/>
    </row>
    <row r="37" s="37" customFormat="true" ht="14.65" hidden="false" customHeight="true" outlineLevel="0" collapsed="false">
      <c r="A37" s="32" t="s">
        <v>36</v>
      </c>
      <c r="B37" s="33" t="s">
        <v>37</v>
      </c>
      <c r="C37" s="34" t="n">
        <v>5</v>
      </c>
      <c r="D37" s="32" t="n">
        <v>25</v>
      </c>
      <c r="E37" s="32" t="n">
        <v>4</v>
      </c>
      <c r="F37" s="32" t="n">
        <v>47</v>
      </c>
      <c r="G37" s="32" t="n">
        <v>83</v>
      </c>
      <c r="H37" s="35" t="n">
        <f aca="false">2000/G37</f>
        <v>24.0963855421687</v>
      </c>
      <c r="I37" s="34" t="n">
        <v>5</v>
      </c>
      <c r="J37" s="32" t="n">
        <v>17</v>
      </c>
      <c r="K37" s="32" t="n">
        <v>4</v>
      </c>
      <c r="L37" s="32" t="n">
        <v>56</v>
      </c>
      <c r="M37" s="32" t="n">
        <v>83</v>
      </c>
      <c r="N37" s="35" t="n">
        <f aca="false">2000/M37</f>
        <v>24.0963855421687</v>
      </c>
      <c r="O37" s="34" t="n">
        <v>4</v>
      </c>
      <c r="P37" s="32" t="n">
        <v>21</v>
      </c>
      <c r="Q37" s="32" t="n">
        <v>2</v>
      </c>
      <c r="R37" s="32" t="n">
        <v>54</v>
      </c>
      <c r="S37" s="32" t="n">
        <v>83</v>
      </c>
      <c r="T37" s="35" t="n">
        <f aca="false">2000/S37</f>
        <v>24.0963855421687</v>
      </c>
      <c r="U37" s="34" t="n">
        <v>4</v>
      </c>
      <c r="V37" s="32" t="n">
        <v>13</v>
      </c>
      <c r="W37" s="32" t="n">
        <v>3</v>
      </c>
      <c r="X37" s="32" t="n">
        <v>62</v>
      </c>
      <c r="Y37" s="32" t="n">
        <v>83</v>
      </c>
      <c r="Z37" s="35" t="n">
        <f aca="false">2000/Y37</f>
        <v>24.0963855421687</v>
      </c>
      <c r="AA37" s="33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</row>
    <row r="38" s="43" customFormat="true" ht="14.65" hidden="false" customHeight="true" outlineLevel="0" collapsed="false">
      <c r="A38" s="39" t="s">
        <v>23</v>
      </c>
      <c r="B38" s="40"/>
      <c r="C38" s="41" t="n">
        <f aca="false">AVERAGE(C36:C37)</f>
        <v>5</v>
      </c>
      <c r="D38" s="39" t="n">
        <f aca="false">AVERAGE(D36:D37)</f>
        <v>25</v>
      </c>
      <c r="E38" s="39" t="n">
        <f aca="false">AVERAGE(E36:E37)</f>
        <v>4</v>
      </c>
      <c r="F38" s="39"/>
      <c r="G38" s="39"/>
      <c r="H38" s="39"/>
      <c r="I38" s="41" t="n">
        <f aca="false">AVERAGE(I36:I37)</f>
        <v>5</v>
      </c>
      <c r="J38" s="39" t="n">
        <f aca="false">AVERAGE(J36:J37)</f>
        <v>17</v>
      </c>
      <c r="K38" s="39" t="n">
        <f aca="false">AVERAGE(K36:K37)</f>
        <v>4</v>
      </c>
      <c r="L38" s="39"/>
      <c r="M38" s="39"/>
      <c r="N38" s="39"/>
      <c r="O38" s="41" t="n">
        <f aca="false">AVERAGE(O36:O37)</f>
        <v>4</v>
      </c>
      <c r="P38" s="39" t="n">
        <f aca="false">AVERAGE(P36:P37)</f>
        <v>21</v>
      </c>
      <c r="Q38" s="39" t="n">
        <f aca="false">AVERAGE(Q36:Q37)</f>
        <v>2</v>
      </c>
      <c r="R38" s="39"/>
      <c r="S38" s="39"/>
      <c r="T38" s="39"/>
      <c r="U38" s="41" t="n">
        <f aca="false">AVERAGE(U36:U37)</f>
        <v>4</v>
      </c>
      <c r="V38" s="39" t="n">
        <f aca="false">AVERAGE(V36:V37)</f>
        <v>13</v>
      </c>
      <c r="W38" s="39" t="n">
        <f aca="false">AVERAGE(W36:W37)</f>
        <v>3</v>
      </c>
      <c r="X38" s="39"/>
      <c r="Y38" s="39"/>
      <c r="Z38" s="39"/>
      <c r="AA38" s="40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</row>
    <row r="39" s="47" customFormat="true" ht="14.65" hidden="false" customHeight="true" outlineLevel="0" collapsed="false">
      <c r="A39" s="44" t="s">
        <v>24</v>
      </c>
      <c r="B39" s="45"/>
      <c r="C39" s="46" t="n">
        <f aca="false">2000/C38</f>
        <v>400</v>
      </c>
      <c r="D39" s="44" t="n">
        <f aca="false">2000/D38</f>
        <v>80</v>
      </c>
      <c r="E39" s="44" t="n">
        <f aca="false">2000/E38</f>
        <v>500</v>
      </c>
      <c r="F39" s="44"/>
      <c r="G39" s="44"/>
      <c r="H39" s="44"/>
      <c r="I39" s="46" t="n">
        <f aca="false">2000/I38</f>
        <v>400</v>
      </c>
      <c r="J39" s="44" t="n">
        <f aca="false">2000/J38</f>
        <v>117.647058823529</v>
      </c>
      <c r="K39" s="44" t="n">
        <f aca="false">2000/K38</f>
        <v>500</v>
      </c>
      <c r="L39" s="44"/>
      <c r="M39" s="44"/>
      <c r="N39" s="44"/>
      <c r="O39" s="46" t="n">
        <f aca="false">2000/O38</f>
        <v>500</v>
      </c>
      <c r="P39" s="44" t="n">
        <f aca="false">2000/P38</f>
        <v>95.2380952380952</v>
      </c>
      <c r="Q39" s="44" t="n">
        <f aca="false">2000/Q38</f>
        <v>1000</v>
      </c>
      <c r="R39" s="44"/>
      <c r="S39" s="44"/>
      <c r="T39" s="44"/>
      <c r="U39" s="46" t="n">
        <f aca="false">2000/U38</f>
        <v>500</v>
      </c>
      <c r="V39" s="44" t="n">
        <f aca="false">2000/V38</f>
        <v>153.846153846154</v>
      </c>
      <c r="W39" s="44" t="n">
        <f aca="false">2000/W38</f>
        <v>666.666666666667</v>
      </c>
      <c r="X39" s="44"/>
      <c r="Y39" s="44"/>
      <c r="Z39" s="44"/>
      <c r="AA39" s="33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44"/>
      <c r="EI39" s="44"/>
      <c r="EJ39" s="44"/>
      <c r="EK39" s="44"/>
      <c r="EL39" s="44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</row>
    <row r="40" s="47" customFormat="true" ht="14.65" hidden="false" customHeight="true" outlineLevel="0" collapsed="false">
      <c r="A40" s="44" t="s">
        <v>25</v>
      </c>
      <c r="B40" s="45"/>
      <c r="C40" s="48" t="n">
        <v>0</v>
      </c>
      <c r="D40" s="49" t="n">
        <v>0</v>
      </c>
      <c r="E40" s="49" t="n">
        <v>0</v>
      </c>
      <c r="F40" s="44"/>
      <c r="G40" s="44"/>
      <c r="H40" s="44"/>
      <c r="I40" s="50" t="n">
        <f aca="false">I39/C39-1</f>
        <v>0</v>
      </c>
      <c r="J40" s="51" t="n">
        <f aca="false">J39/D39-1</f>
        <v>0.470588235294118</v>
      </c>
      <c r="K40" s="51" t="n">
        <f aca="false">K39/E39-1</f>
        <v>0</v>
      </c>
      <c r="L40" s="44"/>
      <c r="M40" s="44"/>
      <c r="N40" s="44"/>
      <c r="O40" s="50" t="n">
        <f aca="false">O39/C39-1</f>
        <v>0.25</v>
      </c>
      <c r="P40" s="51" t="n">
        <f aca="false">P39/D39-1</f>
        <v>0.19047619047619</v>
      </c>
      <c r="Q40" s="51" t="n">
        <f aca="false">Q39/E39-1</f>
        <v>1</v>
      </c>
      <c r="R40" s="44"/>
      <c r="S40" s="44"/>
      <c r="T40" s="44"/>
      <c r="U40" s="50" t="n">
        <f aca="false">U39/C39-1</f>
        <v>0.25</v>
      </c>
      <c r="V40" s="51" t="n">
        <f aca="false">V39/D39-1</f>
        <v>0.923076923076923</v>
      </c>
      <c r="W40" s="51" t="n">
        <f aca="false">W39/E39-1</f>
        <v>0.333333333333333</v>
      </c>
      <c r="X40" s="44"/>
      <c r="Y40" s="44"/>
      <c r="Z40" s="44"/>
      <c r="AA40" s="33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44"/>
      <c r="EI40" s="44"/>
      <c r="EJ40" s="44"/>
      <c r="EK40" s="44"/>
      <c r="EL40" s="44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</row>
    <row r="41" s="55" customFormat="true" ht="14.65" hidden="false" customHeight="true" outlineLevel="0" collapsed="false">
      <c r="A41" s="52" t="s">
        <v>26</v>
      </c>
      <c r="B41" s="53"/>
      <c r="C41" s="54" t="n">
        <f aca="false">2000/SUM(C38:E38)</f>
        <v>58.8235294117647</v>
      </c>
      <c r="D41" s="54"/>
      <c r="E41" s="54"/>
      <c r="F41" s="54"/>
      <c r="G41" s="54"/>
      <c r="H41" s="54"/>
      <c r="I41" s="54" t="n">
        <f aca="false">2000/SUM(I38:K38)</f>
        <v>76.9230769230769</v>
      </c>
      <c r="J41" s="54"/>
      <c r="K41" s="54"/>
      <c r="L41" s="54"/>
      <c r="M41" s="54"/>
      <c r="N41" s="54"/>
      <c r="O41" s="54" t="n">
        <f aca="false">2000/SUM(O38:Q38)</f>
        <v>74.0740740740741</v>
      </c>
      <c r="P41" s="54"/>
      <c r="Q41" s="54"/>
      <c r="R41" s="54"/>
      <c r="S41" s="54"/>
      <c r="T41" s="54"/>
      <c r="U41" s="54" t="n">
        <f aca="false">2000/SUM(U38:W38)</f>
        <v>100</v>
      </c>
      <c r="V41" s="54"/>
      <c r="W41" s="54"/>
      <c r="X41" s="54"/>
      <c r="Y41" s="54"/>
      <c r="Z41" s="54"/>
      <c r="AA41" s="33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5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</row>
    <row r="42" s="55" customFormat="true" ht="14.65" hidden="false" customHeight="true" outlineLevel="0" collapsed="false">
      <c r="A42" s="52" t="s">
        <v>27</v>
      </c>
      <c r="B42" s="53"/>
      <c r="C42" s="56" t="n">
        <v>0</v>
      </c>
      <c r="D42" s="56"/>
      <c r="E42" s="56"/>
      <c r="F42" s="56"/>
      <c r="G42" s="56"/>
      <c r="H42" s="56"/>
      <c r="I42" s="56" t="n">
        <f aca="false">I41/C41-1</f>
        <v>0.307692307692308</v>
      </c>
      <c r="J42" s="56"/>
      <c r="K42" s="56"/>
      <c r="L42" s="56"/>
      <c r="M42" s="56"/>
      <c r="N42" s="56"/>
      <c r="O42" s="56" t="n">
        <f aca="false">O41/C41-1</f>
        <v>0.259259259259259</v>
      </c>
      <c r="P42" s="56"/>
      <c r="Q42" s="56"/>
      <c r="R42" s="56"/>
      <c r="S42" s="56"/>
      <c r="T42" s="56"/>
      <c r="U42" s="56" t="n">
        <f aca="false">U41/C41-1</f>
        <v>0.7</v>
      </c>
      <c r="V42" s="56"/>
      <c r="W42" s="56"/>
      <c r="X42" s="56"/>
      <c r="Y42" s="56"/>
      <c r="Z42" s="56"/>
      <c r="AA42" s="33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52"/>
      <c r="EI42" s="52"/>
      <c r="EJ42" s="52"/>
      <c r="EK42" s="52"/>
      <c r="EL42" s="5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</row>
    <row r="43" s="57" customFormat="true" ht="14.65" hidden="false" customHeight="true" outlineLevel="0" collapsed="false">
      <c r="B43" s="58"/>
      <c r="C43" s="59"/>
      <c r="I43" s="59"/>
      <c r="O43" s="59"/>
      <c r="U43" s="59"/>
      <c r="AA43" s="58"/>
    </row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</sheetData>
  <mergeCells count="45">
    <mergeCell ref="A4:A5"/>
    <mergeCell ref="C4:H4"/>
    <mergeCell ref="I4:N4"/>
    <mergeCell ref="O4:T4"/>
    <mergeCell ref="U4:Z4"/>
    <mergeCell ref="C11:H11"/>
    <mergeCell ref="I11:N11"/>
    <mergeCell ref="O11:T11"/>
    <mergeCell ref="U11:Z11"/>
    <mergeCell ref="C12:H12"/>
    <mergeCell ref="I12:N12"/>
    <mergeCell ref="O12:T12"/>
    <mergeCell ref="U12:Z12"/>
    <mergeCell ref="C19:H19"/>
    <mergeCell ref="I19:N19"/>
    <mergeCell ref="O19:T19"/>
    <mergeCell ref="U19:Z19"/>
    <mergeCell ref="C20:H20"/>
    <mergeCell ref="I20:N20"/>
    <mergeCell ref="O20:T20"/>
    <mergeCell ref="U20:Z20"/>
    <mergeCell ref="C27:H27"/>
    <mergeCell ref="I27:N27"/>
    <mergeCell ref="O27:T27"/>
    <mergeCell ref="U27:Z27"/>
    <mergeCell ref="C28:H28"/>
    <mergeCell ref="I28:N28"/>
    <mergeCell ref="O28:T28"/>
    <mergeCell ref="U28:Z28"/>
    <mergeCell ref="C34:H34"/>
    <mergeCell ref="I34:N34"/>
    <mergeCell ref="O34:T34"/>
    <mergeCell ref="U34:Z34"/>
    <mergeCell ref="C35:H35"/>
    <mergeCell ref="I35:N35"/>
    <mergeCell ref="O35:T35"/>
    <mergeCell ref="U35:Z35"/>
    <mergeCell ref="C41:H41"/>
    <mergeCell ref="I41:N41"/>
    <mergeCell ref="O41:T41"/>
    <mergeCell ref="U41:Z41"/>
    <mergeCell ref="C42:H42"/>
    <mergeCell ref="I42:N42"/>
    <mergeCell ref="O42:T42"/>
    <mergeCell ref="U42:Z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1:31:53Z</dcterms:created>
  <dc:creator/>
  <dc:description/>
  <dc:language>en-US</dc:language>
  <cp:lastModifiedBy/>
  <dcterms:modified xsi:type="dcterms:W3CDTF">2015-03-20T07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