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Areas</t>
  </si>
  <si>
    <t xml:space="preserve">Not Certified</t>
  </si>
  <si>
    <t xml:space="preserve">Prepared</t>
  </si>
  <si>
    <t xml:space="preserve">Account Reviewed</t>
  </si>
  <si>
    <t xml:space="preserve">Approved</t>
  </si>
  <si>
    <t xml:space="preserve">Reviewed</t>
  </si>
  <si>
    <t xml:space="preserve">Auto-Certified</t>
  </si>
  <si>
    <t xml:space="preserve">Grand Total</t>
  </si>
  <si>
    <t xml:space="preserve">Germany</t>
  </si>
  <si>
    <t xml:space="preserve">Singapore</t>
  </si>
  <si>
    <t xml:space="preserve">India</t>
  </si>
  <si>
    <t xml:space="preserve">Australia</t>
  </si>
  <si>
    <t xml:space="preserve">Nepal</t>
  </si>
  <si>
    <t xml:space="preserve">Hong Kong</t>
  </si>
  <si>
    <t xml:space="preserve">Vietnam</t>
  </si>
  <si>
    <t xml:space="preserve">Below data to be updated as per the above da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56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3.99"/>
    <col collapsed="false" customWidth="true" hidden="false" outlineLevel="0" max="8" min="8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/>
    </row>
    <row r="3" customFormat="false" ht="15" hidden="false" customHeight="false" outlineLevel="0" collapsed="false">
      <c r="A3" s="5" t="s">
        <v>8</v>
      </c>
      <c r="B3" s="6" t="n">
        <v>14</v>
      </c>
      <c r="C3" s="6"/>
      <c r="D3" s="6" t="n">
        <v>493</v>
      </c>
      <c r="E3" s="6"/>
      <c r="F3" s="6" t="n">
        <v>78</v>
      </c>
      <c r="G3" s="6" t="n">
        <v>2</v>
      </c>
      <c r="H3" s="6" t="n">
        <v>587</v>
      </c>
    </row>
    <row r="4" customFormat="false" ht="15" hidden="false" customHeight="false" outlineLevel="0" collapsed="false">
      <c r="A4" s="5" t="s">
        <v>9</v>
      </c>
      <c r="B4" s="6" t="n">
        <v>1</v>
      </c>
      <c r="C4" s="6"/>
      <c r="D4" s="6"/>
      <c r="E4" s="6"/>
      <c r="F4" s="6" t="n">
        <v>69</v>
      </c>
      <c r="G4" s="6"/>
      <c r="H4" s="6" t="n">
        <v>70</v>
      </c>
    </row>
    <row r="5" customFormat="false" ht="15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v>15</v>
      </c>
      <c r="E5" s="6" t="n">
        <v>166</v>
      </c>
      <c r="F5" s="6" t="n">
        <v>531</v>
      </c>
      <c r="G5" s="6" t="n">
        <v>4</v>
      </c>
      <c r="H5" s="6" t="n">
        <v>719</v>
      </c>
    </row>
    <row r="6" customFormat="false" ht="15" hidden="false" customHeight="false" outlineLevel="0" collapsed="false">
      <c r="A6" s="7" t="s">
        <v>11</v>
      </c>
      <c r="B6" s="8" t="n">
        <v>20</v>
      </c>
      <c r="C6" s="8"/>
      <c r="D6" s="8" t="n">
        <v>658</v>
      </c>
      <c r="E6" s="8"/>
      <c r="F6" s="8" t="n">
        <v>390</v>
      </c>
      <c r="G6" s="8" t="n">
        <v>221</v>
      </c>
      <c r="H6" s="8" t="n">
        <v>1289</v>
      </c>
    </row>
    <row r="7" customFormat="false" ht="15" hidden="false" customHeight="false" outlineLevel="0" collapsed="false">
      <c r="A7" s="5" t="s">
        <v>12</v>
      </c>
      <c r="B7" s="6" t="n">
        <v>1</v>
      </c>
      <c r="C7" s="6"/>
      <c r="D7" s="6" t="n">
        <v>57</v>
      </c>
      <c r="E7" s="6"/>
      <c r="F7" s="6" t="n">
        <v>174</v>
      </c>
      <c r="G7" s="6"/>
      <c r="H7" s="6" t="n">
        <v>232</v>
      </c>
    </row>
    <row r="8" customFormat="false" ht="15" hidden="false" customHeight="false" outlineLevel="0" collapsed="false">
      <c r="A8" s="5" t="s">
        <v>13</v>
      </c>
      <c r="B8" s="6"/>
      <c r="C8" s="6"/>
      <c r="D8" s="6"/>
      <c r="E8" s="6"/>
      <c r="F8" s="6" t="n">
        <v>145</v>
      </c>
      <c r="G8" s="6"/>
      <c r="H8" s="6" t="n">
        <v>145</v>
      </c>
    </row>
    <row r="9" customFormat="false" ht="15.75" hidden="false" customHeight="false" outlineLevel="0" collapsed="false">
      <c r="A9" s="9" t="s">
        <v>14</v>
      </c>
      <c r="B9" s="10"/>
      <c r="C9" s="10"/>
      <c r="D9" s="10" t="n">
        <v>59</v>
      </c>
      <c r="E9" s="10"/>
      <c r="F9" s="10" t="n">
        <v>43</v>
      </c>
      <c r="G9" s="10"/>
      <c r="H9" s="10" t="n">
        <v>102</v>
      </c>
    </row>
    <row r="10" customFormat="false" ht="15.75" hidden="false" customHeight="false" outlineLevel="0" collapsed="false">
      <c r="A10" s="11" t="s">
        <v>7</v>
      </c>
      <c r="B10" s="12" t="n">
        <v>38</v>
      </c>
      <c r="C10" s="12" t="n">
        <v>1</v>
      </c>
      <c r="D10" s="12" t="n">
        <v>1282</v>
      </c>
      <c r="E10" s="12" t="n">
        <v>166</v>
      </c>
      <c r="F10" s="12" t="n">
        <v>1430</v>
      </c>
      <c r="G10" s="12" t="n">
        <v>227</v>
      </c>
      <c r="H10" s="13" t="n">
        <v>3144</v>
      </c>
    </row>
    <row r="14" customFormat="false" ht="16.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</row>
    <row r="15" s="4" customFormat="true" ht="15.75" hidden="false" customHeight="false" outlineLevel="0" collapsed="false">
      <c r="A15" s="1" t="s">
        <v>0</v>
      </c>
      <c r="B15" s="2" t="s">
        <v>2</v>
      </c>
      <c r="C15" s="2" t="s">
        <v>1</v>
      </c>
      <c r="D15" s="2" t="s">
        <v>3</v>
      </c>
      <c r="E15" s="2" t="s">
        <v>4</v>
      </c>
      <c r="F15" s="2" t="s">
        <v>5</v>
      </c>
      <c r="G15" s="2" t="s">
        <v>6</v>
      </c>
      <c r="H15" s="3" t="s">
        <v>7</v>
      </c>
    </row>
    <row r="16" customFormat="false" ht="15" hidden="false" customHeight="false" outlineLevel="0" collapsed="false">
      <c r="A16" s="15" t="s">
        <v>11</v>
      </c>
      <c r="B16" s="8" t="n">
        <f aca="false">VLOOKUP($A16,$A$2:$H$10,MATCH(B$15,$A$2:$H$2,0),0)</f>
        <v>0</v>
      </c>
      <c r="C16" s="8" t="n">
        <f aca="false">VLOOKUP($A16,$A$2:$H$10,MATCH(C$15,$A$2:$H$2,0),0)</f>
        <v>20</v>
      </c>
      <c r="D16" s="8" t="n">
        <f aca="false">VLOOKUP($A16,$A$2:$H$10,MATCH(D$15,$A$2:$H$2,0),0)</f>
        <v>658</v>
      </c>
      <c r="E16" s="8" t="n">
        <f aca="false">VLOOKUP($A16,$A$2:$H$10,MATCH(E$15,$A$2:$H$2,0),0)</f>
        <v>0</v>
      </c>
      <c r="F16" s="8" t="n">
        <f aca="false">VLOOKUP($A16,$A$2:$H$10,MATCH(F$15,$A$2:$H$2,0),0)</f>
        <v>390</v>
      </c>
      <c r="G16" s="8" t="n">
        <f aca="false">VLOOKUP($A16,$A$2:$H$10,MATCH(G$15,$A$2:$H$2,0),0)</f>
        <v>221</v>
      </c>
      <c r="H16" s="8" t="n">
        <f aca="false">VLOOKUP($A16,$A$2:$H$10,MATCH(H$15,$A$2:$H$2,0),0)</f>
        <v>1289</v>
      </c>
    </row>
    <row r="17" customFormat="false" ht="15" hidden="false" customHeight="false" outlineLevel="0" collapsed="false">
      <c r="A17" s="16" t="s">
        <v>8</v>
      </c>
      <c r="B17" s="8" t="n">
        <f aca="false">VLOOKUP($A17,$A$2:$H$10,MATCH(B$15,$A$2:$H$2,0),0)</f>
        <v>0</v>
      </c>
      <c r="C17" s="8" t="n">
        <f aca="false">VLOOKUP($A17,$A$2:$H$10,MATCH(C$15,$A$2:$H$2,0),0)</f>
        <v>14</v>
      </c>
      <c r="D17" s="8" t="n">
        <f aca="false">VLOOKUP($A17,$A$2:$H$10,MATCH(D$15,$A$2:$H$2,0),0)</f>
        <v>493</v>
      </c>
      <c r="E17" s="8" t="n">
        <f aca="false">VLOOKUP($A17,$A$2:$H$10,MATCH(E$15,$A$2:$H$2,0),0)</f>
        <v>0</v>
      </c>
      <c r="F17" s="8" t="n">
        <f aca="false">VLOOKUP($A17,$A$2:$H$10,MATCH(F$15,$A$2:$H$2,0),0)</f>
        <v>78</v>
      </c>
      <c r="G17" s="8" t="n">
        <f aca="false">VLOOKUP($A17,$A$2:$H$10,MATCH(G$15,$A$2:$H$2,0),0)</f>
        <v>2</v>
      </c>
      <c r="H17" s="8" t="n">
        <f aca="false">VLOOKUP($A17,$A$2:$H$10,MATCH(H$15,$A$2:$H$2,0),0)</f>
        <v>587</v>
      </c>
    </row>
    <row r="18" customFormat="false" ht="15" hidden="false" customHeight="false" outlineLevel="0" collapsed="false">
      <c r="A18" s="16" t="s">
        <v>13</v>
      </c>
      <c r="B18" s="8" t="n">
        <f aca="false">VLOOKUP($A18,$A$2:$H$10,MATCH(B$15,$A$2:$H$2,0),0)</f>
        <v>0</v>
      </c>
      <c r="C18" s="8" t="n">
        <f aca="false">VLOOKUP($A18,$A$2:$H$10,MATCH(C$15,$A$2:$H$2,0),0)</f>
        <v>0</v>
      </c>
      <c r="D18" s="8" t="n">
        <f aca="false">VLOOKUP($A18,$A$2:$H$10,MATCH(D$15,$A$2:$H$2,0),0)</f>
        <v>0</v>
      </c>
      <c r="E18" s="8" t="n">
        <f aca="false">VLOOKUP($A18,$A$2:$H$10,MATCH(E$15,$A$2:$H$2,0),0)</f>
        <v>0</v>
      </c>
      <c r="F18" s="8" t="n">
        <f aca="false">VLOOKUP($A18,$A$2:$H$10,MATCH(F$15,$A$2:$H$2,0),0)</f>
        <v>145</v>
      </c>
      <c r="G18" s="8" t="n">
        <f aca="false">VLOOKUP($A18,$A$2:$H$10,MATCH(G$15,$A$2:$H$2,0),0)</f>
        <v>0</v>
      </c>
      <c r="H18" s="8" t="n">
        <f aca="false">VLOOKUP($A18,$A$2:$H$10,MATCH(H$15,$A$2:$H$2,0),0)</f>
        <v>145</v>
      </c>
    </row>
    <row r="19" customFormat="false" ht="15" hidden="false" customHeight="false" outlineLevel="0" collapsed="false">
      <c r="A19" s="16" t="s">
        <v>10</v>
      </c>
      <c r="B19" s="8" t="n">
        <f aca="false">VLOOKUP($A19,$A$2:$H$10,MATCH(B$15,$A$2:$H$2,0),0)</f>
        <v>1</v>
      </c>
      <c r="C19" s="8" t="n">
        <f aca="false">VLOOKUP($A19,$A$2:$H$10,MATCH(C$15,$A$2:$H$2,0),0)</f>
        <v>2</v>
      </c>
      <c r="D19" s="8" t="n">
        <f aca="false">VLOOKUP($A19,$A$2:$H$10,MATCH(D$15,$A$2:$H$2,0),0)</f>
        <v>15</v>
      </c>
      <c r="E19" s="8" t="n">
        <f aca="false">VLOOKUP($A19,$A$2:$H$10,MATCH(E$15,$A$2:$H$2,0),0)</f>
        <v>166</v>
      </c>
      <c r="F19" s="8" t="n">
        <f aca="false">VLOOKUP($A19,$A$2:$H$10,MATCH(F$15,$A$2:$H$2,0),0)</f>
        <v>531</v>
      </c>
      <c r="G19" s="8" t="n">
        <f aca="false">VLOOKUP($A19,$A$2:$H$10,MATCH(G$15,$A$2:$H$2,0),0)</f>
        <v>4</v>
      </c>
      <c r="H19" s="8" t="n">
        <f aca="false">VLOOKUP($A19,$A$2:$H$10,MATCH(H$15,$A$2:$H$2,0),0)</f>
        <v>719</v>
      </c>
    </row>
    <row r="20" customFormat="false" ht="15" hidden="false" customHeight="false" outlineLevel="0" collapsed="false">
      <c r="A20" s="16" t="s">
        <v>12</v>
      </c>
      <c r="B20" s="8" t="n">
        <f aca="false">VLOOKUP($A20,$A$2:$H$10,MATCH(B$15,$A$2:$H$2,0),0)</f>
        <v>0</v>
      </c>
      <c r="C20" s="8" t="n">
        <f aca="false">VLOOKUP($A20,$A$2:$H$10,MATCH(C$15,$A$2:$H$2,0),0)</f>
        <v>1</v>
      </c>
      <c r="D20" s="8" t="n">
        <f aca="false">VLOOKUP($A20,$A$2:$H$10,MATCH(D$15,$A$2:$H$2,0),0)</f>
        <v>57</v>
      </c>
      <c r="E20" s="8" t="n">
        <f aca="false">VLOOKUP($A20,$A$2:$H$10,MATCH(E$15,$A$2:$H$2,0),0)</f>
        <v>0</v>
      </c>
      <c r="F20" s="8" t="n">
        <f aca="false">VLOOKUP($A20,$A$2:$H$10,MATCH(F$15,$A$2:$H$2,0),0)</f>
        <v>174</v>
      </c>
      <c r="G20" s="8" t="n">
        <f aca="false">VLOOKUP($A20,$A$2:$H$10,MATCH(G$15,$A$2:$H$2,0),0)</f>
        <v>0</v>
      </c>
      <c r="H20" s="8" t="n">
        <f aca="false">VLOOKUP($A20,$A$2:$H$10,MATCH(H$15,$A$2:$H$2,0),0)</f>
        <v>232</v>
      </c>
      <c r="I20" s="17"/>
      <c r="J20" s="17"/>
      <c r="K20" s="17"/>
      <c r="L20" s="17"/>
    </row>
    <row r="21" customFormat="false" ht="15" hidden="false" customHeight="false" outlineLevel="0" collapsed="false">
      <c r="A21" s="16" t="s">
        <v>9</v>
      </c>
      <c r="B21" s="8" t="n">
        <f aca="false">VLOOKUP($A21,$A$2:$H$10,MATCH(B$15,$A$2:$H$2,0),0)</f>
        <v>0</v>
      </c>
      <c r="C21" s="8" t="n">
        <f aca="false">VLOOKUP($A21,$A$2:$H$10,MATCH(C$15,$A$2:$H$2,0),0)</f>
        <v>1</v>
      </c>
      <c r="D21" s="8" t="n">
        <f aca="false">VLOOKUP($A21,$A$2:$H$10,MATCH(D$15,$A$2:$H$2,0),0)</f>
        <v>0</v>
      </c>
      <c r="E21" s="8" t="n">
        <f aca="false">VLOOKUP($A21,$A$2:$H$10,MATCH(E$15,$A$2:$H$2,0),0)</f>
        <v>0</v>
      </c>
      <c r="F21" s="8" t="n">
        <f aca="false">VLOOKUP($A21,$A$2:$H$10,MATCH(F$15,$A$2:$H$2,0),0)</f>
        <v>69</v>
      </c>
      <c r="G21" s="8" t="n">
        <f aca="false">VLOOKUP($A21,$A$2:$H$10,MATCH(G$15,$A$2:$H$2,0),0)</f>
        <v>0</v>
      </c>
      <c r="H21" s="8" t="n">
        <f aca="false">VLOOKUP($A21,$A$2:$H$10,MATCH(H$15,$A$2:$H$2,0),0)</f>
        <v>70</v>
      </c>
      <c r="I21" s="17"/>
      <c r="J21" s="17"/>
      <c r="K21" s="17"/>
      <c r="L21" s="17"/>
    </row>
    <row r="22" customFormat="false" ht="15.75" hidden="false" customHeight="false" outlineLevel="0" collapsed="false">
      <c r="A22" s="18" t="s">
        <v>14</v>
      </c>
      <c r="B22" s="8" t="n">
        <f aca="false">VLOOKUP($A22,$A$2:$H$10,MATCH(B$15,$A$2:$H$2,0),0)</f>
        <v>0</v>
      </c>
      <c r="C22" s="8" t="n">
        <f aca="false">VLOOKUP($A22,$A$2:$H$10,MATCH(C$15,$A$2:$H$2,0),0)</f>
        <v>0</v>
      </c>
      <c r="D22" s="8" t="n">
        <f aca="false">VLOOKUP($A22,$A$2:$H$10,MATCH(D$15,$A$2:$H$2,0),0)</f>
        <v>59</v>
      </c>
      <c r="E22" s="8" t="n">
        <f aca="false">VLOOKUP($A22,$A$2:$H$10,MATCH(E$15,$A$2:$H$2,0),0)</f>
        <v>0</v>
      </c>
      <c r="F22" s="8" t="n">
        <f aca="false">VLOOKUP($A22,$A$2:$H$10,MATCH(F$15,$A$2:$H$2,0),0)</f>
        <v>43</v>
      </c>
      <c r="G22" s="8" t="n">
        <f aca="false">VLOOKUP($A22,$A$2:$H$10,MATCH(G$15,$A$2:$H$2,0),0)</f>
        <v>0</v>
      </c>
      <c r="H22" s="8" t="n">
        <f aca="false">VLOOKUP($A22,$A$2:$H$10,MATCH(H$15,$A$2:$H$2,0),0)</f>
        <v>102</v>
      </c>
      <c r="I22" s="17"/>
      <c r="J22" s="17"/>
      <c r="K22" s="17"/>
      <c r="L22" s="17"/>
    </row>
    <row r="23" customFormat="false" ht="15.75" hidden="false" customHeight="false" outlineLevel="0" collapsed="false">
      <c r="A23" s="11" t="s">
        <v>7</v>
      </c>
      <c r="B23" s="8" t="n">
        <f aca="false">VLOOKUP($A23,$A$2:$H$10,MATCH(B$15,$A$2:$H$2,0),0)</f>
        <v>1</v>
      </c>
      <c r="C23" s="8" t="n">
        <f aca="false">VLOOKUP($A23,$A$2:$H$10,MATCH(C$15,$A$2:$H$2,0),0)</f>
        <v>38</v>
      </c>
      <c r="D23" s="8" t="n">
        <f aca="false">VLOOKUP($A23,$A$2:$H$10,MATCH(D$15,$A$2:$H$2,0),0)</f>
        <v>1282</v>
      </c>
      <c r="E23" s="8" t="n">
        <f aca="false">VLOOKUP($A23,$A$2:$H$10,MATCH(E$15,$A$2:$H$2,0),0)</f>
        <v>166</v>
      </c>
      <c r="F23" s="8" t="n">
        <f aca="false">VLOOKUP($A23,$A$2:$H$10,MATCH(F$15,$A$2:$H$2,0),0)</f>
        <v>1430</v>
      </c>
      <c r="G23" s="8" t="n">
        <f aca="false">VLOOKUP($A23,$A$2:$H$10,MATCH(G$15,$A$2:$H$2,0),0)</f>
        <v>227</v>
      </c>
      <c r="H23" s="8" t="n">
        <f aca="false">VLOOKUP($A23,$A$2:$H$10,MATCH(H$15,$A$2:$H$2,0),0)</f>
        <v>3144</v>
      </c>
      <c r="I23" s="17"/>
      <c r="J23" s="17"/>
      <c r="K23" s="17"/>
      <c r="L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</sheetData>
  <mergeCells count="1"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28:44Z</dcterms:created>
  <dc:creator>ADMINIBM</dc:creator>
  <dc:description/>
  <dc:language>en-US</dc:language>
  <cp:lastModifiedBy>Koul Ashish</cp:lastModifiedBy>
  <dcterms:modified xsi:type="dcterms:W3CDTF">2016-03-21T14:27:27Z</dcterms:modified>
  <cp:revision>0</cp:revision>
  <dc:subject/>
  <dc:title/>
</cp:coreProperties>
</file>