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1" sheetId="1" state="visible" r:id="rId2"/>
    <sheet name="Sample2" sheetId="2" state="visible" r:id="rId3"/>
    <sheet name="Sheet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Output Needed</t>
  </si>
  <si>
    <t xml:space="preserve">Formula</t>
  </si>
  <si>
    <t xml:space="preserve">Col1</t>
  </si>
  <si>
    <t xml:space="preserve">Col2</t>
  </si>
  <si>
    <t xml:space="preserve">Col3</t>
  </si>
  <si>
    <t xml:space="preserve">Helper1</t>
  </si>
  <si>
    <t xml:space="preserve">Helper2</t>
  </si>
  <si>
    <t xml:space="preserve">A1</t>
  </si>
  <si>
    <t xml:space="preserve">A2</t>
  </si>
  <si>
    <t xml:space="preserve">Remarks</t>
  </si>
  <si>
    <t xml:space="preserve">KA</t>
  </si>
  <si>
    <t xml:space="preserve">for A2 there are 2 KA but its taged to common serial number that is 3 that need to be considered as 1 count. Final count should 1 not 3</t>
  </si>
  <si>
    <t xml:space="preserve">AP</t>
  </si>
  <si>
    <t xml:space="preserve">MP</t>
  </si>
  <si>
    <t xml:space="preserve">for A1 there are 2 MP but its taged to common serial number that is 4 that need to be considered as 1 count. Final count should be 2 not 3</t>
  </si>
  <si>
    <t xml:space="preserve">KR</t>
  </si>
  <si>
    <t xml:space="preserve">C1</t>
  </si>
  <si>
    <t xml:space="preserve">C2</t>
  </si>
  <si>
    <t xml:space="preserve">C3</t>
  </si>
  <si>
    <t xml:space="preserve">C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A1:K10"/>
    </sheetView>
  </sheetViews>
  <sheetFormatPr defaultColWidth="8.96484375" defaultRowHeight="15" zeroHeight="false" outlineLevelRow="0" outlineLevelCol="0"/>
  <cols>
    <col collapsed="false" customWidth="false" hidden="false" outlineLevel="0" max="10" min="7" style="1" width="8.99"/>
    <col collapsed="false" customWidth="true" hidden="false" outlineLevel="0" max="11" min="11" style="0" width="10.71"/>
  </cols>
  <sheetData>
    <row r="1" customFormat="false" ht="15" hidden="false" customHeight="false" outlineLevel="0" collapsed="false">
      <c r="G1" s="2" t="s">
        <v>0</v>
      </c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G2" s="6" t="s">
        <v>7</v>
      </c>
      <c r="H2" s="6" t="s">
        <v>8</v>
      </c>
      <c r="I2" s="7" t="s">
        <v>7</v>
      </c>
      <c r="J2" s="7" t="s">
        <v>8</v>
      </c>
      <c r="K2" s="0" t="s">
        <v>9</v>
      </c>
    </row>
    <row r="3" customFormat="false" ht="15" hidden="false" customHeight="false" outlineLevel="0" collapsed="false">
      <c r="A3" s="8" t="s">
        <v>7</v>
      </c>
      <c r="B3" s="8" t="n">
        <v>1</v>
      </c>
      <c r="C3" s="0" t="s">
        <v>10</v>
      </c>
      <c r="D3" s="0" t="str">
        <f aca="false">IF(A3="",D2,A3)</f>
        <v>A1</v>
      </c>
      <c r="E3" s="0" t="n">
        <f aca="false">IF(B3="",E2,B3)</f>
        <v>1</v>
      </c>
      <c r="F3" s="0" t="s">
        <v>10</v>
      </c>
      <c r="G3" s="1" t="n">
        <v>1</v>
      </c>
      <c r="H3" s="1" t="n">
        <v>1</v>
      </c>
      <c r="I3" s="9" t="n">
        <f aca="false">ROUND(IFERROR(SUM(SUMPRODUCT(($D$3:$D$10=I$2)*($C$3:$C$10=$F3),1/COUNTIFS($C$3:$C$10,$C$3:$C$10,$D$3:$D$10,$D$3:$D$10,$E$3:$E$10,$E$3:$E$10)),0),0),0)</f>
        <v>1</v>
      </c>
      <c r="J3" s="9" t="n">
        <f aca="false">ROUND(IFERROR(SUM(SUMPRODUCT(($D$3:$D$10=J$2)*($C$3:$C$10=$F3),1/COUNTIFS($C$3:$C$10,$C$3:$C$10,$D$3:$D$10,$D$3:$D$10,$E$3:$E$10,$E$3:$E$10)),0),0),0)</f>
        <v>1</v>
      </c>
      <c r="K3" s="0" t="s">
        <v>11</v>
      </c>
    </row>
    <row r="4" customFormat="false" ht="15" hidden="false" customHeight="false" outlineLevel="0" collapsed="false">
      <c r="A4" s="8"/>
      <c r="B4" s="8" t="n">
        <v>1</v>
      </c>
      <c r="C4" s="0" t="s">
        <v>12</v>
      </c>
      <c r="D4" s="0" t="str">
        <f aca="false">IF(A4="",D3,A4)</f>
        <v>A1</v>
      </c>
      <c r="E4" s="0" t="n">
        <f aca="false">IF(B4="",E3,B4)</f>
        <v>1</v>
      </c>
      <c r="F4" s="0" t="s">
        <v>12</v>
      </c>
      <c r="G4" s="1" t="n">
        <v>1</v>
      </c>
      <c r="H4" s="1" t="n">
        <v>0</v>
      </c>
      <c r="I4" s="9" t="n">
        <f aca="false">ROUND(IFERROR(SUM(SUMPRODUCT(($D$3:$D$10=I$2)*($C$3:$C$10=$F4),1/COUNTIFS($C$3:$C$10,$C$3:$C$10,$D$3:$D$10,$D$3:$D$10,$E$3:$E$10,$E$3:$E$10)),0),0),0)</f>
        <v>1</v>
      </c>
      <c r="J4" s="9" t="n">
        <f aca="false">ROUND(IFERROR(SUM(SUMPRODUCT(($D$3:$D$10=J$2)*($C$3:$C$10=$F4),1/COUNTIFS($C$3:$C$10,$C$3:$C$10,$D$3:$D$10,$D$3:$D$10,$E$3:$E$10,$E$3:$E$10)),0),0),0)</f>
        <v>0</v>
      </c>
    </row>
    <row r="5" customFormat="false" ht="15" hidden="false" customHeight="false" outlineLevel="0" collapsed="false">
      <c r="A5" s="8"/>
      <c r="B5" s="8" t="n">
        <v>1</v>
      </c>
      <c r="C5" s="0" t="s">
        <v>13</v>
      </c>
      <c r="D5" s="0" t="str">
        <f aca="false">IF(A5="",D4,A5)</f>
        <v>A1</v>
      </c>
      <c r="E5" s="0" t="n">
        <f aca="false">IF(B5="",E4,B5)</f>
        <v>1</v>
      </c>
      <c r="F5" s="0" t="s">
        <v>13</v>
      </c>
      <c r="G5" s="1" t="n">
        <v>2</v>
      </c>
      <c r="H5" s="1" t="n">
        <v>0</v>
      </c>
      <c r="I5" s="9" t="n">
        <f aca="false">ROUND(IFERROR(SUM(SUMPRODUCT(($D$3:$D$10=I$2)*($C$3:$C$10=$F5),1/COUNTIFS($C$3:$C$10,$C$3:$C$10,$D$3:$D$10,$D$3:$D$10,$E$3:$E$10,$E$3:$E$10)),0),0),0)</f>
        <v>2</v>
      </c>
      <c r="J5" s="9" t="n">
        <f aca="false">ROUND(IFERROR(SUM(SUMPRODUCT(($D$3:$D$10=J$2)*($C$3:$C$10=$F5),1/COUNTIFS($C$3:$C$10,$C$3:$C$10,$D$3:$D$10,$D$3:$D$10,$E$3:$E$10,$E$3:$E$10)),0),0),0)</f>
        <v>0</v>
      </c>
      <c r="K5" s="0" t="s">
        <v>14</v>
      </c>
    </row>
    <row r="6" customFormat="false" ht="15" hidden="false" customHeight="false" outlineLevel="0" collapsed="false">
      <c r="A6" s="10" t="s">
        <v>8</v>
      </c>
      <c r="B6" s="10" t="n">
        <v>2</v>
      </c>
      <c r="C6" s="0" t="s">
        <v>15</v>
      </c>
      <c r="D6" s="0" t="str">
        <f aca="false">IF(A6="",D5,A6)</f>
        <v>A2</v>
      </c>
      <c r="E6" s="0" t="n">
        <f aca="false">IF(B6="",E5,B6)</f>
        <v>2</v>
      </c>
      <c r="F6" s="0" t="s">
        <v>15</v>
      </c>
      <c r="G6" s="1" t="n">
        <v>0</v>
      </c>
      <c r="H6" s="1" t="n">
        <v>1</v>
      </c>
      <c r="I6" s="9" t="n">
        <f aca="false">ROUND(IFERROR(SUM(SUMPRODUCT(($D$3:$D$10=I$2)*($C$3:$C$10=$F6),1/COUNTIFS($C$3:$C$10,$C$3:$C$10,$D$3:$D$10,$D$3:$D$10,$E$3:$E$10,$E$3:$E$10)),0),0),0)</f>
        <v>0</v>
      </c>
      <c r="J6" s="9" t="n">
        <f aca="false">ROUND(IFERROR(SUM(SUMPRODUCT(($D$3:$D$10=J$2)*($C$3:$C$10=$F6),1/COUNTIFS($C$3:$C$10,$C$3:$C$10,$D$3:$D$10,$D$3:$D$10,$E$3:$E$10,$E$3:$E$10)),0),0),0)</f>
        <v>1</v>
      </c>
    </row>
    <row r="7" customFormat="false" ht="15" hidden="false" customHeight="false" outlineLevel="0" collapsed="false">
      <c r="A7" s="8" t="s">
        <v>8</v>
      </c>
      <c r="B7" s="8" t="n">
        <v>3</v>
      </c>
      <c r="C7" s="0" t="s">
        <v>10</v>
      </c>
      <c r="D7" s="0" t="str">
        <f aca="false">IF(A7="",D6,A7)</f>
        <v>A2</v>
      </c>
      <c r="E7" s="0" t="n">
        <f aca="false">IF(B7="",E6,B7)</f>
        <v>3</v>
      </c>
    </row>
    <row r="8" customFormat="false" ht="15" hidden="false" customHeight="false" outlineLevel="0" collapsed="false">
      <c r="A8" s="8"/>
      <c r="B8" s="8" t="n">
        <v>3</v>
      </c>
      <c r="C8" s="0" t="s">
        <v>10</v>
      </c>
      <c r="D8" s="0" t="str">
        <f aca="false">IF(A8="",D7,A8)</f>
        <v>A2</v>
      </c>
      <c r="E8" s="0" t="n">
        <f aca="false">IF(B8="",E7,B8)</f>
        <v>3</v>
      </c>
    </row>
    <row r="9" customFormat="false" ht="15" hidden="false" customHeight="false" outlineLevel="0" collapsed="false">
      <c r="A9" s="8" t="s">
        <v>7</v>
      </c>
      <c r="B9" s="8" t="n">
        <v>4</v>
      </c>
      <c r="C9" s="0" t="s">
        <v>13</v>
      </c>
      <c r="D9" s="0" t="str">
        <f aca="false">IF(A9="",D8,A9)</f>
        <v>A1</v>
      </c>
      <c r="E9" s="0" t="n">
        <f aca="false">IF(B9="",E8,B9)</f>
        <v>4</v>
      </c>
    </row>
    <row r="10" customFormat="false" ht="15" hidden="false" customHeight="false" outlineLevel="0" collapsed="false">
      <c r="A10" s="8"/>
      <c r="B10" s="8" t="n">
        <v>4</v>
      </c>
      <c r="C10" s="0" t="s">
        <v>13</v>
      </c>
      <c r="D10" s="0" t="str">
        <f aca="false">IF(A10="",D9,A10)</f>
        <v>A1</v>
      </c>
      <c r="E10" s="0" t="n">
        <f aca="false">IF(B10="",E9,B10)</f>
        <v>4</v>
      </c>
      <c r="K10" s="11"/>
    </row>
    <row r="11" customFormat="false" ht="15" hidden="false" customHeight="false" outlineLevel="0" collapsed="false">
      <c r="K11" s="11"/>
    </row>
  </sheetData>
  <mergeCells count="8">
    <mergeCell ref="G1:H1"/>
    <mergeCell ref="I1:J1"/>
    <mergeCell ref="A3:A5"/>
    <mergeCell ref="B3:B5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2" t="s">
        <v>0</v>
      </c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 t="s">
        <v>3</v>
      </c>
      <c r="C2" s="5" t="s">
        <v>4</v>
      </c>
      <c r="D2" s="12" t="s">
        <v>5</v>
      </c>
      <c r="E2" s="12" t="s">
        <v>6</v>
      </c>
      <c r="G2" s="6" t="s">
        <v>7</v>
      </c>
      <c r="H2" s="6" t="s">
        <v>8</v>
      </c>
      <c r="I2" s="7" t="s">
        <v>7</v>
      </c>
      <c r="J2" s="7" t="s">
        <v>8</v>
      </c>
      <c r="K2" s="0" t="s">
        <v>9</v>
      </c>
    </row>
    <row r="3" customFormat="false" ht="15" hidden="false" customHeight="false" outlineLevel="0" collapsed="false">
      <c r="A3" s="8" t="s">
        <v>7</v>
      </c>
      <c r="B3" s="8" t="s">
        <v>16</v>
      </c>
      <c r="C3" s="0" t="s">
        <v>10</v>
      </c>
      <c r="D3" s="0" t="str">
        <f aca="false">IF(A3="",D2,A3)</f>
        <v>A1</v>
      </c>
      <c r="E3" s="1" t="str">
        <f aca="false">IF(B3="",E2,B3)</f>
        <v>C1</v>
      </c>
      <c r="F3" s="0" t="s">
        <v>10</v>
      </c>
      <c r="G3" s="1" t="n">
        <v>1</v>
      </c>
      <c r="H3" s="1" t="n">
        <v>1</v>
      </c>
      <c r="I3" s="9" t="n">
        <f aca="false">ROUND(IFERROR(SUM(SUMPRODUCT(($D$3:$D$10=I$2)*($C$3:$C$10=$F3),1/COUNTIFS($C$3:$C$10,$C$3:$C$10,$D$3:$D$10,$D$3:$D$10,$E$3:$E$10,$E$3:$E$10)),0),0),0)</f>
        <v>1</v>
      </c>
      <c r="J3" s="9" t="n">
        <f aca="false">ROUND(IFERROR(SUM(SUMPRODUCT(($D$3:$D$10=J$2)*($C$3:$C$10=$F3),1/COUNTIFS($C$3:$C$10,$C$3:$C$10,$D$3:$D$10,$D$3:$D$10,$E$3:$E$10,$E$3:$E$10)),0),0),0)</f>
        <v>1</v>
      </c>
      <c r="K3" s="0" t="s">
        <v>11</v>
      </c>
    </row>
    <row r="4" customFormat="false" ht="15" hidden="false" customHeight="false" outlineLevel="0" collapsed="false">
      <c r="A4" s="8"/>
      <c r="B4" s="8"/>
      <c r="C4" s="0" t="s">
        <v>12</v>
      </c>
      <c r="D4" s="0" t="str">
        <f aca="false">IF(A4="",D3,A4)</f>
        <v>A1</v>
      </c>
      <c r="E4" s="1" t="str">
        <f aca="false">IF(B4="",E3,B4)</f>
        <v>C1</v>
      </c>
      <c r="F4" s="0" t="s">
        <v>12</v>
      </c>
      <c r="G4" s="1" t="n">
        <v>1</v>
      </c>
      <c r="H4" s="1" t="n">
        <v>0</v>
      </c>
      <c r="I4" s="9" t="n">
        <f aca="false">ROUND(IFERROR(SUM(SUMPRODUCT(($D$3:$D$10=I$2)*($C$3:$C$10=$F4),1/COUNTIFS($C$3:$C$10,$C$3:$C$10,$D$3:$D$10,$D$3:$D$10,$E$3:$E$10,$E$3:$E$10)),0),0),0)</f>
        <v>1</v>
      </c>
      <c r="J4" s="9" t="n">
        <f aca="false">ROUND(IFERROR(SUM(SUMPRODUCT(($D$3:$D$10=J$2)*($C$3:$C$10=$F4),1/COUNTIFS($C$3:$C$10,$C$3:$C$10,$D$3:$D$10,$D$3:$D$10,$E$3:$E$10,$E$3:$E$10)),0),0),0)</f>
        <v>0</v>
      </c>
    </row>
    <row r="5" customFormat="false" ht="15" hidden="false" customHeight="false" outlineLevel="0" collapsed="false">
      <c r="A5" s="8"/>
      <c r="B5" s="8"/>
      <c r="C5" s="0" t="s">
        <v>13</v>
      </c>
      <c r="D5" s="0" t="str">
        <f aca="false">IF(A5="",D4,A5)</f>
        <v>A1</v>
      </c>
      <c r="E5" s="1" t="str">
        <f aca="false">IF(B5="",E4,B5)</f>
        <v>C1</v>
      </c>
      <c r="F5" s="0" t="s">
        <v>13</v>
      </c>
      <c r="G5" s="1" t="n">
        <v>2</v>
      </c>
      <c r="H5" s="1" t="n">
        <v>0</v>
      </c>
      <c r="I5" s="9" t="n">
        <f aca="false">ROUND(IFERROR(SUM(SUMPRODUCT(($D$3:$D$10=I$2)*($C$3:$C$10=$F5),1/COUNTIFS($C$3:$C$10,$C$3:$C$10,$D$3:$D$10,$D$3:$D$10,$E$3:$E$10,$E$3:$E$10)),0),0),0)</f>
        <v>2</v>
      </c>
      <c r="J5" s="9" t="n">
        <f aca="false">ROUND(IFERROR(SUM(SUMPRODUCT(($D$3:$D$10=J$2)*($C$3:$C$10=$F5),1/COUNTIFS($C$3:$C$10,$C$3:$C$10,$D$3:$D$10,$D$3:$D$10,$E$3:$E$10,$E$3:$E$10)),0),0),0)</f>
        <v>0</v>
      </c>
      <c r="K5" s="0" t="s">
        <v>14</v>
      </c>
    </row>
    <row r="6" customFormat="false" ht="15" hidden="false" customHeight="false" outlineLevel="0" collapsed="false">
      <c r="A6" s="10" t="s">
        <v>8</v>
      </c>
      <c r="B6" s="10" t="s">
        <v>17</v>
      </c>
      <c r="C6" s="0" t="s">
        <v>15</v>
      </c>
      <c r="D6" s="0" t="str">
        <f aca="false">IF(A6="",D5,A6)</f>
        <v>A2</v>
      </c>
      <c r="E6" s="1" t="str">
        <f aca="false">IF(B6="",E5,B6)</f>
        <v>C2</v>
      </c>
      <c r="F6" s="0" t="s">
        <v>15</v>
      </c>
      <c r="G6" s="1" t="n">
        <v>0</v>
      </c>
      <c r="H6" s="1" t="n">
        <v>1</v>
      </c>
      <c r="I6" s="9" t="n">
        <f aca="false">ROUND(IFERROR(SUM(SUMPRODUCT(($D$3:$D$10=I$2)*($C$3:$C$10=$F6),1/COUNTIFS($C$3:$C$10,$C$3:$C$10,$D$3:$D$10,$D$3:$D$10,$E$3:$E$10,$E$3:$E$10)),0),0),0)</f>
        <v>0</v>
      </c>
      <c r="J6" s="9" t="n">
        <f aca="false">ROUND(IFERROR(SUM(SUMPRODUCT(($D$3:$D$10=J$2)*($C$3:$C$10=$F6),1/COUNTIFS($C$3:$C$10,$C$3:$C$10,$D$3:$D$10,$D$3:$D$10,$E$3:$E$10,$E$3:$E$10)),0),0),0)</f>
        <v>1</v>
      </c>
    </row>
    <row r="7" customFormat="false" ht="15" hidden="false" customHeight="false" outlineLevel="0" collapsed="false">
      <c r="A7" s="8" t="s">
        <v>8</v>
      </c>
      <c r="B7" s="8" t="s">
        <v>18</v>
      </c>
      <c r="C7" s="0" t="s">
        <v>10</v>
      </c>
      <c r="D7" s="0" t="str">
        <f aca="false">IF(A7="",D6,A7)</f>
        <v>A2</v>
      </c>
      <c r="E7" s="1" t="str">
        <f aca="false">IF(B7="",E6,B7)</f>
        <v>C3</v>
      </c>
      <c r="G7" s="1"/>
      <c r="H7" s="1"/>
      <c r="I7" s="1"/>
      <c r="J7" s="1"/>
    </row>
    <row r="8" customFormat="false" ht="15" hidden="false" customHeight="false" outlineLevel="0" collapsed="false">
      <c r="A8" s="8"/>
      <c r="B8" s="8"/>
      <c r="C8" s="0" t="s">
        <v>10</v>
      </c>
      <c r="D8" s="0" t="str">
        <f aca="false">IF(A8="",D7,A8)</f>
        <v>A2</v>
      </c>
      <c r="E8" s="1" t="str">
        <f aca="false">IF(B8="",E7,B8)</f>
        <v>C3</v>
      </c>
      <c r="G8" s="1"/>
      <c r="H8" s="1"/>
      <c r="I8" s="1"/>
      <c r="J8" s="1"/>
    </row>
    <row r="9" customFormat="false" ht="15" hidden="false" customHeight="false" outlineLevel="0" collapsed="false">
      <c r="A9" s="8" t="s">
        <v>7</v>
      </c>
      <c r="B9" s="8" t="s">
        <v>19</v>
      </c>
      <c r="C9" s="0" t="s">
        <v>13</v>
      </c>
      <c r="D9" s="0" t="str">
        <f aca="false">IF(A9="",D8,A9)</f>
        <v>A1</v>
      </c>
      <c r="E9" s="1" t="str">
        <f aca="false">IF(B9="",E8,B9)</f>
        <v>C4</v>
      </c>
      <c r="G9" s="1"/>
      <c r="H9" s="1"/>
      <c r="I9" s="1"/>
      <c r="J9" s="1"/>
    </row>
    <row r="10" customFormat="false" ht="15" hidden="false" customHeight="false" outlineLevel="0" collapsed="false">
      <c r="A10" s="8"/>
      <c r="B10" s="8"/>
      <c r="C10" s="0" t="s">
        <v>13</v>
      </c>
      <c r="D10" s="0" t="str">
        <f aca="false">IF(A10="",D9,A10)</f>
        <v>A1</v>
      </c>
      <c r="E10" s="1" t="str">
        <f aca="false">IF(B10="",E9,B10)</f>
        <v>C4</v>
      </c>
      <c r="G10" s="1"/>
      <c r="H10" s="1"/>
      <c r="I10" s="1"/>
      <c r="J10" s="1"/>
      <c r="K10" s="11"/>
    </row>
  </sheetData>
  <mergeCells count="8">
    <mergeCell ref="G1:H1"/>
    <mergeCell ref="I1:J1"/>
    <mergeCell ref="A3:A5"/>
    <mergeCell ref="B3:B5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38:26Z</dcterms:created>
  <dc:creator>ADMINIBM</dc:creator>
  <dc:description/>
  <dc:language>en-US</dc:language>
  <cp:lastModifiedBy>Vaibhav Joshi</cp:lastModifiedBy>
  <dcterms:modified xsi:type="dcterms:W3CDTF">2015-04-14T15:03:44Z</dcterms:modified>
  <cp:revision>0</cp:revision>
  <dc:subject/>
  <dc:title/>
</cp:coreProperties>
</file>