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xt to column ope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Vabs Trick</t>
  </si>
  <si>
    <t xml:space="preserve">Date</t>
  </si>
  <si>
    <t xml:space="preserve">31/03/1994</t>
  </si>
  <si>
    <t xml:space="preserve">29/11/1999</t>
  </si>
  <si>
    <t xml:space="preserve">13/05/2000</t>
  </si>
  <si>
    <t xml:space="preserve">26/08/2003</t>
  </si>
  <si>
    <t xml:space="preserve">17/07/2006</t>
  </si>
  <si>
    <t xml:space="preserve">14/09/2006</t>
  </si>
  <si>
    <t xml:space="preserve">13/03/2008</t>
  </si>
  <si>
    <t xml:space="preserve">31/03/2010</t>
  </si>
  <si>
    <t xml:space="preserve">29/01/2011</t>
  </si>
  <si>
    <t xml:space="preserve">25/03/2011</t>
  </si>
  <si>
    <t xml:space="preserve">29/04/2011</t>
  </si>
  <si>
    <t xml:space="preserve">16/07/2011</t>
  </si>
  <si>
    <t xml:space="preserve">23/08/2011</t>
  </si>
  <si>
    <t xml:space="preserve">30/06/2012</t>
  </si>
  <si>
    <t xml:space="preserve">16/03/2013</t>
  </si>
  <si>
    <t xml:space="preserve">13/12/2013</t>
  </si>
  <si>
    <t xml:space="preserve">Column A</t>
  </si>
  <si>
    <t xml:space="preserve">First select Date data then do text to column operation</t>
  </si>
  <si>
    <t xml:space="preserve">Column E</t>
  </si>
  <si>
    <t xml:space="preserve">Then use date formula</t>
  </si>
  <si>
    <t xml:space="preserve">Column G</t>
  </si>
  <si>
    <t xml:space="preserve">Then format cells select format as per my critera format</t>
  </si>
  <si>
    <t xml:space="preserve">Column I</t>
  </si>
  <si>
    <t xml:space="preserve">Then paste special value date in another column then format again as per criteria format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[$-409]d\-mmm\-yy;@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4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0" width="11.49"/>
    <col collapsed="false" customWidth="true" hidden="false" outlineLevel="0" max="3" min="3" style="0" width="9.8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s">
        <v>2</v>
      </c>
      <c r="B4" s="4" t="e">
        <f aca="false">A4*1</f>
        <v>#VALUE!</v>
      </c>
    </row>
    <row r="5" customFormat="false" ht="12.75" hidden="false" customHeight="false" outlineLevel="0" collapsed="false">
      <c r="A5" s="5" t="n">
        <v>35402</v>
      </c>
      <c r="B5" s="4" t="n">
        <f aca="false">A5*1</f>
        <v>35402</v>
      </c>
    </row>
    <row r="6" customFormat="false" ht="12.75" hidden="false" customHeight="false" outlineLevel="0" collapsed="false">
      <c r="A6" s="5" t="n">
        <v>35434</v>
      </c>
      <c r="B6" s="4" t="n">
        <f aca="false">A6*1</f>
        <v>35434</v>
      </c>
    </row>
    <row r="7" customFormat="false" ht="12.75" hidden="false" customHeight="false" outlineLevel="0" collapsed="false">
      <c r="A7" s="0" t="s">
        <v>3</v>
      </c>
      <c r="B7" s="4" t="e">
        <f aca="false">A7*1</f>
        <v>#VALUE!</v>
      </c>
    </row>
    <row r="8" customFormat="false" ht="12.75" hidden="false" customHeight="false" outlineLevel="0" collapsed="false">
      <c r="A8" s="0" t="s">
        <v>4</v>
      </c>
      <c r="B8" s="4" t="e">
        <f aca="false">A8*1</f>
        <v>#VALUE!</v>
      </c>
    </row>
    <row r="9" customFormat="false" ht="12.75" hidden="false" customHeight="false" outlineLevel="0" collapsed="false">
      <c r="A9" s="0" t="s">
        <v>5</v>
      </c>
      <c r="B9" s="4" t="e">
        <f aca="false">A9*1</f>
        <v>#VALUE!</v>
      </c>
    </row>
    <row r="10" customFormat="false" ht="12.75" hidden="false" customHeight="false" outlineLevel="0" collapsed="false">
      <c r="A10" s="5" t="n">
        <v>37905</v>
      </c>
      <c r="B10" s="4" t="n">
        <f aca="false">A10*1</f>
        <v>37905</v>
      </c>
    </row>
    <row r="11" customFormat="false" ht="12.75" hidden="false" customHeight="false" outlineLevel="0" collapsed="false">
      <c r="A11" s="0" t="s">
        <v>6</v>
      </c>
      <c r="B11" s="4" t="e">
        <f aca="false">A11*1</f>
        <v>#VALUE!</v>
      </c>
    </row>
    <row r="12" customFormat="false" ht="12.75" hidden="false" customHeight="false" outlineLevel="0" collapsed="false">
      <c r="A12" s="0" t="s">
        <v>7</v>
      </c>
      <c r="B12" s="4" t="e">
        <f aca="false">A12*1</f>
        <v>#VALUE!</v>
      </c>
    </row>
    <row r="13" customFormat="false" ht="12.75" hidden="false" customHeight="false" outlineLevel="0" collapsed="false">
      <c r="A13" s="0" t="s">
        <v>8</v>
      </c>
      <c r="B13" s="4" t="e">
        <f aca="false">A13*1</f>
        <v>#VALUE!</v>
      </c>
    </row>
    <row r="14" customFormat="false" ht="12.75" hidden="false" customHeight="false" outlineLevel="0" collapsed="false">
      <c r="A14" s="0" t="s">
        <v>9</v>
      </c>
      <c r="B14" s="4" t="e">
        <f aca="false">A14*1</f>
        <v>#VALUE!</v>
      </c>
    </row>
    <row r="15" customFormat="false" ht="12.75" hidden="false" customHeight="false" outlineLevel="0" collapsed="false">
      <c r="A15" s="0" t="s">
        <v>10</v>
      </c>
      <c r="B15" s="4" t="e">
        <f aca="false">A15*1</f>
        <v>#VALUE!</v>
      </c>
    </row>
    <row r="16" customFormat="false" ht="12.75" hidden="false" customHeight="false" outlineLevel="0" collapsed="false">
      <c r="A16" s="0" t="s">
        <v>11</v>
      </c>
      <c r="B16" s="4" t="e">
        <f aca="false">A16*1</f>
        <v>#VALUE!</v>
      </c>
    </row>
    <row r="17" customFormat="false" ht="12.75" hidden="false" customHeight="false" outlineLevel="0" collapsed="false">
      <c r="A17" s="0" t="s">
        <v>12</v>
      </c>
      <c r="B17" s="4" t="e">
        <f aca="false">A17*1</f>
        <v>#VALUE!</v>
      </c>
    </row>
    <row r="18" customFormat="false" ht="12.75" hidden="false" customHeight="false" outlineLevel="0" collapsed="false">
      <c r="A18" s="5" t="n">
        <v>40547</v>
      </c>
      <c r="B18" s="4" t="n">
        <f aca="false">A18*1</f>
        <v>40547</v>
      </c>
    </row>
    <row r="19" customFormat="false" ht="12.75" hidden="false" customHeight="false" outlineLevel="0" collapsed="false">
      <c r="A19" s="0" t="s">
        <v>13</v>
      </c>
      <c r="B19" s="4" t="e">
        <f aca="false">A19*1</f>
        <v>#VALUE!</v>
      </c>
    </row>
    <row r="20" customFormat="false" ht="12.75" hidden="false" customHeight="false" outlineLevel="0" collapsed="false">
      <c r="A20" s="0" t="s">
        <v>14</v>
      </c>
      <c r="B20" s="4" t="e">
        <f aca="false">A20*1</f>
        <v>#VALUE!</v>
      </c>
    </row>
    <row r="21" customFormat="false" ht="12.75" hidden="false" customHeight="false" outlineLevel="0" collapsed="false">
      <c r="A21" s="5" t="n">
        <v>41247</v>
      </c>
      <c r="B21" s="4" t="n">
        <f aca="false">A21*1</f>
        <v>41247</v>
      </c>
    </row>
    <row r="22" customFormat="false" ht="12.75" hidden="false" customHeight="false" outlineLevel="0" collapsed="false">
      <c r="A22" s="0" t="s">
        <v>15</v>
      </c>
      <c r="B22" s="4" t="e">
        <f aca="false">A22*1</f>
        <v>#VALUE!</v>
      </c>
    </row>
    <row r="23" customFormat="false" ht="12.75" hidden="false" customHeight="false" outlineLevel="0" collapsed="false">
      <c r="A23" s="5" t="n">
        <v>40977</v>
      </c>
      <c r="B23" s="4" t="n">
        <f aca="false">A23*1</f>
        <v>40977</v>
      </c>
    </row>
    <row r="24" customFormat="false" ht="12.75" hidden="false" customHeight="false" outlineLevel="0" collapsed="false">
      <c r="A24" s="0" t="s">
        <v>16</v>
      </c>
      <c r="B24" s="4" t="e">
        <f aca="false">A24*1</f>
        <v>#VALUE!</v>
      </c>
    </row>
    <row r="25" customFormat="false" ht="12.75" hidden="false" customHeight="false" outlineLevel="0" collapsed="false">
      <c r="A25" s="5" t="n">
        <v>41431</v>
      </c>
      <c r="B25" s="4" t="n">
        <f aca="false">A25*1</f>
        <v>41431</v>
      </c>
    </row>
    <row r="26" customFormat="false" ht="12.75" hidden="false" customHeight="false" outlineLevel="0" collapsed="false">
      <c r="A26" s="0" t="s">
        <v>17</v>
      </c>
      <c r="B26" s="4" t="e">
        <f aca="false">A26*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0" width="3.82"/>
    <col collapsed="false" customWidth="true" hidden="false" outlineLevel="0" max="5" min="5" style="0" width="10.49"/>
    <col collapsed="false" customWidth="true" hidden="false" outlineLevel="0" max="6" min="6" style="0" width="3.82"/>
    <col collapsed="false" customWidth="true" hidden="false" outlineLevel="0" max="7" min="7" style="0" width="10.49"/>
    <col collapsed="false" customWidth="true" hidden="false" outlineLevel="0" max="8" min="8" style="0" width="3.82"/>
    <col collapsed="false" customWidth="true" hidden="false" outlineLevel="0" max="10" min="9" style="0" width="10.65"/>
    <col collapsed="false" customWidth="true" hidden="false" outlineLevel="0" max="11" min="11" style="0" width="10.15"/>
  </cols>
  <sheetData>
    <row r="2" customFormat="false" ht="12.75" hidden="false" customHeight="false" outlineLevel="0" collapsed="false">
      <c r="K2" s="0" t="s">
        <v>18</v>
      </c>
      <c r="L2" s="0" t="s">
        <v>19</v>
      </c>
    </row>
    <row r="3" customFormat="false" ht="12.75" hidden="false" customHeight="false" outlineLevel="0" collapsed="false">
      <c r="A3" s="3" t="s">
        <v>1</v>
      </c>
      <c r="K3" s="0" t="s">
        <v>20</v>
      </c>
      <c r="L3" s="0" t="s">
        <v>21</v>
      </c>
    </row>
    <row r="4" customFormat="false" ht="12.75" hidden="false" customHeight="false" outlineLevel="0" collapsed="false">
      <c r="A4" s="0" t="n">
        <v>31</v>
      </c>
      <c r="B4" s="0" t="n">
        <v>3</v>
      </c>
      <c r="C4" s="0" t="n">
        <v>1994</v>
      </c>
      <c r="E4" s="6" t="n">
        <f aca="false">DATE(C4,B4,A4)</f>
        <v>34424</v>
      </c>
      <c r="G4" s="7" t="n">
        <f aca="false">DATE(C4,B4,A4)</f>
        <v>34424</v>
      </c>
      <c r="I4" s="7" t="n">
        <v>34424</v>
      </c>
      <c r="J4" s="7"/>
      <c r="K4" s="0" t="s">
        <v>22</v>
      </c>
      <c r="L4" s="0" t="s">
        <v>23</v>
      </c>
    </row>
    <row r="5" customFormat="false" ht="12.75" hidden="false" customHeight="false" outlineLevel="0" collapsed="false">
      <c r="A5" s="5" t="n">
        <v>12</v>
      </c>
      <c r="B5" s="0" t="n">
        <v>3</v>
      </c>
      <c r="C5" s="0" t="n">
        <v>1996</v>
      </c>
      <c r="E5" s="6" t="n">
        <f aca="false">DATE(C5,B5,A5)</f>
        <v>35136</v>
      </c>
      <c r="G5" s="7" t="n">
        <f aca="false">DATE(C5,B5,A5)</f>
        <v>35136</v>
      </c>
      <c r="I5" s="7" t="n">
        <v>35136</v>
      </c>
      <c r="J5" s="7"/>
      <c r="K5" s="0" t="s">
        <v>24</v>
      </c>
      <c r="L5" s="0" t="s">
        <v>25</v>
      </c>
    </row>
    <row r="6" customFormat="false" ht="12.75" hidden="false" customHeight="false" outlineLevel="0" collapsed="false">
      <c r="A6" s="5" t="n">
        <v>1</v>
      </c>
      <c r="B6" s="0" t="n">
        <v>4</v>
      </c>
      <c r="C6" s="0" t="n">
        <v>1997</v>
      </c>
      <c r="E6" s="6" t="n">
        <f aca="false">DATE(C6,B6,A6)</f>
        <v>35521</v>
      </c>
      <c r="G6" s="7" t="n">
        <f aca="false">DATE(C6,B6,A6)</f>
        <v>35521</v>
      </c>
      <c r="I6" s="7" t="n">
        <v>35521</v>
      </c>
      <c r="J6" s="7"/>
    </row>
    <row r="7" customFormat="false" ht="12.75" hidden="false" customHeight="false" outlineLevel="0" collapsed="false">
      <c r="A7" s="0" t="n">
        <v>29</v>
      </c>
      <c r="B7" s="0" t="n">
        <v>11</v>
      </c>
      <c r="C7" s="0" t="n">
        <v>1999</v>
      </c>
      <c r="E7" s="6" t="n">
        <f aca="false">DATE(C7,B7,A7)</f>
        <v>36493</v>
      </c>
      <c r="G7" s="7" t="n">
        <f aca="false">DATE(C7,B7,A7)</f>
        <v>36493</v>
      </c>
      <c r="I7" s="7" t="n">
        <v>36493</v>
      </c>
      <c r="J7" s="7"/>
    </row>
    <row r="8" customFormat="false" ht="12.75" hidden="false" customHeight="false" outlineLevel="0" collapsed="false">
      <c r="A8" s="0" t="n">
        <v>13</v>
      </c>
      <c r="B8" s="0" t="n">
        <v>5</v>
      </c>
      <c r="C8" s="0" t="n">
        <v>2000</v>
      </c>
      <c r="E8" s="6" t="n">
        <f aca="false">DATE(C8,B8,A8)</f>
        <v>36659</v>
      </c>
      <c r="G8" s="7" t="n">
        <f aca="false">DATE(C8,B8,A8)</f>
        <v>36659</v>
      </c>
      <c r="I8" s="7" t="n">
        <v>36659</v>
      </c>
      <c r="J8" s="7"/>
    </row>
    <row r="9" customFormat="false" ht="12.75" hidden="false" customHeight="false" outlineLevel="0" collapsed="false">
      <c r="A9" s="0" t="n">
        <v>26</v>
      </c>
      <c r="B9" s="0" t="n">
        <v>8</v>
      </c>
      <c r="C9" s="0" t="n">
        <v>2003</v>
      </c>
      <c r="E9" s="6" t="n">
        <f aca="false">DATE(C9,B9,A9)</f>
        <v>37859</v>
      </c>
      <c r="G9" s="7" t="n">
        <f aca="false">DATE(C9,B9,A9)</f>
        <v>37859</v>
      </c>
      <c r="I9" s="7" t="n">
        <v>37859</v>
      </c>
      <c r="J9" s="7"/>
    </row>
    <row r="10" customFormat="false" ht="12.75" hidden="false" customHeight="false" outlineLevel="0" collapsed="false">
      <c r="A10" s="5" t="n">
        <v>10</v>
      </c>
      <c r="B10" s="0" t="n">
        <v>11</v>
      </c>
      <c r="C10" s="0" t="n">
        <v>2003</v>
      </c>
      <c r="E10" s="6" t="n">
        <f aca="false">DATE(C10,B10,A10)</f>
        <v>37935</v>
      </c>
      <c r="G10" s="7" t="n">
        <f aca="false">DATE(C10,B10,A10)</f>
        <v>37935</v>
      </c>
      <c r="I10" s="7" t="n">
        <v>37935</v>
      </c>
      <c r="J10" s="7"/>
    </row>
    <row r="11" customFormat="false" ht="12.75" hidden="false" customHeight="false" outlineLevel="0" collapsed="false">
      <c r="A11" s="0" t="n">
        <v>17</v>
      </c>
      <c r="B11" s="0" t="n">
        <v>7</v>
      </c>
      <c r="C11" s="0" t="n">
        <v>2006</v>
      </c>
      <c r="E11" s="6" t="n">
        <f aca="false">DATE(C11,B11,A11)</f>
        <v>38915</v>
      </c>
      <c r="G11" s="7" t="n">
        <f aca="false">DATE(C11,B11,A11)</f>
        <v>38915</v>
      </c>
      <c r="I11" s="7" t="n">
        <v>38915</v>
      </c>
      <c r="J11" s="7"/>
    </row>
    <row r="12" customFormat="false" ht="12.75" hidden="false" customHeight="false" outlineLevel="0" collapsed="false">
      <c r="A12" s="0" t="n">
        <v>14</v>
      </c>
      <c r="B12" s="0" t="n">
        <v>9</v>
      </c>
      <c r="C12" s="0" t="n">
        <v>2006</v>
      </c>
      <c r="E12" s="6" t="n">
        <f aca="false">DATE(C12,B12,A12)</f>
        <v>38974</v>
      </c>
      <c r="G12" s="7" t="n">
        <f aca="false">DATE(C12,B12,A12)</f>
        <v>38974</v>
      </c>
      <c r="I12" s="7" t="n">
        <v>38974</v>
      </c>
      <c r="J12" s="7"/>
    </row>
    <row r="13" customFormat="false" ht="12.75" hidden="false" customHeight="false" outlineLevel="0" collapsed="false">
      <c r="A13" s="0" t="n">
        <v>13</v>
      </c>
      <c r="B13" s="0" t="n">
        <v>3</v>
      </c>
      <c r="C13" s="0" t="n">
        <v>2008</v>
      </c>
      <c r="E13" s="6" t="n">
        <f aca="false">DATE(C13,B13,A13)</f>
        <v>39520</v>
      </c>
      <c r="G13" s="7" t="n">
        <f aca="false">DATE(C13,B13,A13)</f>
        <v>39520</v>
      </c>
      <c r="I13" s="7" t="n">
        <v>39520</v>
      </c>
      <c r="J13" s="7"/>
    </row>
    <row r="14" customFormat="false" ht="12.75" hidden="false" customHeight="false" outlineLevel="0" collapsed="false">
      <c r="A14" s="0" t="n">
        <v>31</v>
      </c>
      <c r="B14" s="0" t="n">
        <v>3</v>
      </c>
      <c r="C14" s="0" t="n">
        <v>2010</v>
      </c>
      <c r="E14" s="6" t="n">
        <f aca="false">DATE(C14,B14,A14)</f>
        <v>40268</v>
      </c>
      <c r="G14" s="7" t="n">
        <f aca="false">DATE(C14,B14,A14)</f>
        <v>40268</v>
      </c>
      <c r="I14" s="7" t="n">
        <v>40268</v>
      </c>
      <c r="J14" s="7"/>
    </row>
    <row r="15" customFormat="false" ht="12.75" hidden="false" customHeight="false" outlineLevel="0" collapsed="false">
      <c r="A15" s="0" t="n">
        <v>29</v>
      </c>
      <c r="B15" s="0" t="n">
        <v>1</v>
      </c>
      <c r="C15" s="0" t="n">
        <v>2011</v>
      </c>
      <c r="E15" s="6" t="n">
        <f aca="false">DATE(C15,B15,A15)</f>
        <v>40572</v>
      </c>
      <c r="G15" s="7" t="n">
        <f aca="false">DATE(C15,B15,A15)</f>
        <v>40572</v>
      </c>
      <c r="I15" s="7" t="n">
        <v>40572</v>
      </c>
      <c r="J15" s="7"/>
    </row>
    <row r="16" customFormat="false" ht="12.75" hidden="false" customHeight="false" outlineLevel="0" collapsed="false">
      <c r="A16" s="0" t="n">
        <v>25</v>
      </c>
      <c r="B16" s="0" t="n">
        <v>3</v>
      </c>
      <c r="C16" s="0" t="n">
        <v>2011</v>
      </c>
      <c r="E16" s="6" t="n">
        <f aca="false">DATE(C16,B16,A16)</f>
        <v>40627</v>
      </c>
      <c r="G16" s="7" t="n">
        <f aca="false">DATE(C16,B16,A16)</f>
        <v>40627</v>
      </c>
      <c r="I16" s="7" t="n">
        <v>40627</v>
      </c>
      <c r="J16" s="7"/>
    </row>
    <row r="17" customFormat="false" ht="12.75" hidden="false" customHeight="false" outlineLevel="0" collapsed="false">
      <c r="A17" s="0" t="n">
        <v>29</v>
      </c>
      <c r="B17" s="0" t="n">
        <v>4</v>
      </c>
      <c r="C17" s="0" t="n">
        <v>2011</v>
      </c>
      <c r="E17" s="6" t="n">
        <f aca="false">DATE(C17,B17,A17)</f>
        <v>40662</v>
      </c>
      <c r="G17" s="7" t="n">
        <f aca="false">DATE(C17,B17,A17)</f>
        <v>40662</v>
      </c>
      <c r="I17" s="7" t="n">
        <v>40662</v>
      </c>
      <c r="J17" s="7"/>
    </row>
    <row r="18" customFormat="false" ht="12.75" hidden="false" customHeight="false" outlineLevel="0" collapsed="false">
      <c r="A18" s="5" t="n">
        <v>1</v>
      </c>
      <c r="B18" s="0" t="n">
        <v>4</v>
      </c>
      <c r="C18" s="0" t="n">
        <v>2011</v>
      </c>
      <c r="E18" s="6" t="n">
        <f aca="false">DATE(C18,B18,A18)</f>
        <v>40634</v>
      </c>
      <c r="G18" s="7" t="n">
        <f aca="false">DATE(C18,B18,A18)</f>
        <v>40634</v>
      </c>
      <c r="I18" s="7" t="n">
        <v>40634</v>
      </c>
      <c r="J18" s="7"/>
    </row>
    <row r="19" customFormat="false" ht="12.75" hidden="false" customHeight="false" outlineLevel="0" collapsed="false">
      <c r="A19" s="0" t="n">
        <v>16</v>
      </c>
      <c r="B19" s="0" t="n">
        <v>7</v>
      </c>
      <c r="C19" s="0" t="n">
        <v>2011</v>
      </c>
      <c r="E19" s="6" t="n">
        <f aca="false">DATE(C19,B19,A19)</f>
        <v>40740</v>
      </c>
      <c r="G19" s="7" t="n">
        <f aca="false">DATE(C19,B19,A19)</f>
        <v>40740</v>
      </c>
      <c r="I19" s="7" t="n">
        <v>40740</v>
      </c>
      <c r="J19" s="7"/>
    </row>
    <row r="20" customFormat="false" ht="12.75" hidden="false" customHeight="false" outlineLevel="0" collapsed="false">
      <c r="A20" s="0" t="n">
        <v>23</v>
      </c>
      <c r="B20" s="0" t="n">
        <v>8</v>
      </c>
      <c r="C20" s="0" t="n">
        <v>2011</v>
      </c>
      <c r="E20" s="6" t="n">
        <f aca="false">DATE(C20,B20,A20)</f>
        <v>40778</v>
      </c>
      <c r="G20" s="7" t="n">
        <f aca="false">DATE(C20,B20,A20)</f>
        <v>40778</v>
      </c>
      <c r="I20" s="7" t="n">
        <v>40778</v>
      </c>
      <c r="J20" s="7"/>
    </row>
    <row r="21" customFormat="false" ht="12.75" hidden="false" customHeight="false" outlineLevel="0" collapsed="false">
      <c r="A21" s="5" t="n">
        <v>12</v>
      </c>
      <c r="B21" s="0" t="n">
        <v>4</v>
      </c>
      <c r="C21" s="0" t="n">
        <v>2012</v>
      </c>
      <c r="E21" s="6" t="n">
        <f aca="false">DATE(C21,B21,A21)</f>
        <v>41011</v>
      </c>
      <c r="G21" s="7" t="n">
        <f aca="false">DATE(C21,B21,A21)</f>
        <v>41011</v>
      </c>
      <c r="I21" s="7" t="n">
        <v>41011</v>
      </c>
      <c r="J21" s="7"/>
    </row>
    <row r="22" customFormat="false" ht="12.75" hidden="false" customHeight="false" outlineLevel="0" collapsed="false">
      <c r="A22" s="0" t="n">
        <v>30</v>
      </c>
      <c r="B22" s="0" t="n">
        <v>6</v>
      </c>
      <c r="C22" s="0" t="n">
        <v>2012</v>
      </c>
      <c r="E22" s="6" t="n">
        <f aca="false">DATE(C22,B22,A22)</f>
        <v>41090</v>
      </c>
      <c r="G22" s="7" t="n">
        <f aca="false">DATE(C22,B22,A22)</f>
        <v>41090</v>
      </c>
      <c r="I22" s="7" t="n">
        <v>41090</v>
      </c>
      <c r="J22" s="7"/>
    </row>
    <row r="23" customFormat="false" ht="12.75" hidden="false" customHeight="false" outlineLevel="0" collapsed="false">
      <c r="A23" s="5" t="n">
        <v>3</v>
      </c>
      <c r="B23" s="0" t="n">
        <v>9</v>
      </c>
      <c r="C23" s="0" t="n">
        <v>2012</v>
      </c>
      <c r="E23" s="6" t="n">
        <f aca="false">DATE(C23,B23,A23)</f>
        <v>41155</v>
      </c>
      <c r="G23" s="7" t="n">
        <f aca="false">DATE(C23,B23,A23)</f>
        <v>41155</v>
      </c>
      <c r="I23" s="7" t="n">
        <v>41155</v>
      </c>
      <c r="J23" s="7"/>
    </row>
    <row r="24" customFormat="false" ht="12.75" hidden="false" customHeight="false" outlineLevel="0" collapsed="false">
      <c r="A24" s="0" t="n">
        <v>16</v>
      </c>
      <c r="B24" s="0" t="n">
        <v>3</v>
      </c>
      <c r="C24" s="0" t="n">
        <v>2013</v>
      </c>
      <c r="E24" s="6" t="n">
        <f aca="false">DATE(C24,B24,A24)</f>
        <v>41349</v>
      </c>
      <c r="G24" s="7" t="n">
        <f aca="false">DATE(C24,B24,A24)</f>
        <v>41349</v>
      </c>
      <c r="I24" s="7" t="n">
        <v>41349</v>
      </c>
      <c r="J24" s="7"/>
    </row>
    <row r="25" customFormat="false" ht="12.75" hidden="false" customHeight="false" outlineLevel="0" collapsed="false">
      <c r="A25" s="5" t="n">
        <v>6</v>
      </c>
      <c r="B25" s="0" t="n">
        <v>6</v>
      </c>
      <c r="C25" s="0" t="n">
        <v>2013</v>
      </c>
      <c r="E25" s="6" t="n">
        <f aca="false">DATE(C25,B25,A25)</f>
        <v>41431</v>
      </c>
      <c r="G25" s="7" t="n">
        <f aca="false">DATE(C25,B25,A25)</f>
        <v>41431</v>
      </c>
      <c r="I25" s="7" t="n">
        <v>41431</v>
      </c>
      <c r="J25" s="7"/>
    </row>
    <row r="26" customFormat="false" ht="12.75" hidden="false" customHeight="false" outlineLevel="0" collapsed="false">
      <c r="A26" s="0" t="n">
        <v>13</v>
      </c>
      <c r="B26" s="0" t="n">
        <v>12</v>
      </c>
      <c r="C26" s="0" t="n">
        <v>2013</v>
      </c>
      <c r="E26" s="6" t="n">
        <f aca="false">DATE(C26,B26,A26)</f>
        <v>41621</v>
      </c>
      <c r="G26" s="7" t="n">
        <f aca="false">DATE(C26,B26,A26)</f>
        <v>41621</v>
      </c>
      <c r="I26" s="7" t="n">
        <v>41621</v>
      </c>
      <c r="J2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1:27:18Z</dcterms:created>
  <dc:creator>amart</dc:creator>
  <dc:description/>
  <dc:language>en-US</dc:language>
  <cp:lastModifiedBy>Sourabh</cp:lastModifiedBy>
  <dcterms:modified xsi:type="dcterms:W3CDTF">2015-02-26T15:54:20Z</dcterms:modified>
  <cp:revision>0</cp:revision>
  <dc:subject/>
  <dc:title/>
</cp:coreProperties>
</file>