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e" vbProcedure="false">Sheet1!$B$3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PE</t>
  </si>
  <si>
    <t xml:space="preserve">PB</t>
  </si>
  <si>
    <t xml:space="preserve">PS</t>
  </si>
  <si>
    <t xml:space="preserve">PR</t>
  </si>
  <si>
    <t xml:space="preserve">Start Date</t>
  </si>
  <si>
    <t xml:space="preserve">End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12</c:f>
              <c:strCache>
                <c:ptCount val="110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  <c:pt idx="72">
                  <c:v>Jul-09</c:v>
                </c:pt>
                <c:pt idx="73">
                  <c:v>Aug-09</c:v>
                </c:pt>
                <c:pt idx="74">
                  <c:v>Sep-09</c:v>
                </c:pt>
                <c:pt idx="75">
                  <c:v>Oct-09</c:v>
                </c:pt>
                <c:pt idx="76">
                  <c:v>Nov-09</c:v>
                </c:pt>
                <c:pt idx="77">
                  <c:v>Dec-09</c:v>
                </c:pt>
                <c:pt idx="78">
                  <c:v>Jan-10</c:v>
                </c:pt>
                <c:pt idx="79">
                  <c:v>Feb-10</c:v>
                </c:pt>
                <c:pt idx="80">
                  <c:v>Mar-10</c:v>
                </c:pt>
                <c:pt idx="81">
                  <c:v>Apr-10</c:v>
                </c:pt>
                <c:pt idx="82">
                  <c:v>May-10</c:v>
                </c:pt>
                <c:pt idx="83">
                  <c:v>Jun-10</c:v>
                </c:pt>
                <c:pt idx="84">
                  <c:v>Jul-10</c:v>
                </c:pt>
                <c:pt idx="85">
                  <c:v>Aug-10</c:v>
                </c:pt>
                <c:pt idx="86">
                  <c:v>Sep-10</c:v>
                </c:pt>
                <c:pt idx="87">
                  <c:v>Oct-10</c:v>
                </c:pt>
                <c:pt idx="88">
                  <c:v>Nov-10</c:v>
                </c:pt>
                <c:pt idx="89">
                  <c:v>Dec-10</c:v>
                </c:pt>
                <c:pt idx="90">
                  <c:v>Jan-11</c:v>
                </c:pt>
                <c:pt idx="91">
                  <c:v>Feb-11</c:v>
                </c:pt>
                <c:pt idx="92">
                  <c:v>Mar-11</c:v>
                </c:pt>
                <c:pt idx="93">
                  <c:v>Apr-11</c:v>
                </c:pt>
                <c:pt idx="94">
                  <c:v>May-11</c:v>
                </c:pt>
                <c:pt idx="95">
                  <c:v>Jun-11</c:v>
                </c:pt>
                <c:pt idx="96">
                  <c:v>Jul-11</c:v>
                </c:pt>
                <c:pt idx="97">
                  <c:v>Aug-11</c:v>
                </c:pt>
                <c:pt idx="98">
                  <c:v>Sep-11</c:v>
                </c:pt>
                <c:pt idx="99">
                  <c:v>Oct-11</c:v>
                </c:pt>
                <c:pt idx="100">
                  <c:v>Nov-11</c:v>
                </c:pt>
                <c:pt idx="101">
                  <c:v>Dec-11</c:v>
                </c:pt>
                <c:pt idx="102">
                  <c:v>Jan-12</c:v>
                </c:pt>
                <c:pt idx="103">
                  <c:v>Feb-12</c:v>
                </c:pt>
                <c:pt idx="104">
                  <c:v>Mar-12</c:v>
                </c:pt>
                <c:pt idx="105">
                  <c:v>Apr-12</c:v>
                </c:pt>
                <c:pt idx="106">
                  <c:v>May-12</c:v>
                </c:pt>
                <c:pt idx="107">
                  <c:v>Jun-12</c:v>
                </c:pt>
                <c:pt idx="108">
                  <c:v>Jul-12</c:v>
                </c:pt>
                <c:pt idx="109">
                  <c:v>Aug-12</c:v>
                </c:pt>
              </c:strCache>
            </c:strRef>
          </c:cat>
          <c:val>
            <c:numRef>
              <c:f>Sheet1!$C$3:$C$112</c:f>
              <c:numCache>
                <c:formatCode>General</c:formatCode>
                <c:ptCount val="110"/>
                <c:pt idx="0">
                  <c:v>7.48406649591927</c:v>
                </c:pt>
                <c:pt idx="1">
                  <c:v>9.50177894945689</c:v>
                </c:pt>
                <c:pt idx="2">
                  <c:v>9.14787881675168</c:v>
                </c:pt>
                <c:pt idx="3">
                  <c:v>12.4008083123631</c:v>
                </c:pt>
                <c:pt idx="4">
                  <c:v>12.9135826197752</c:v>
                </c:pt>
                <c:pt idx="5">
                  <c:v>13.7606640505757</c:v>
                </c:pt>
                <c:pt idx="6">
                  <c:v>15.4567968902127</c:v>
                </c:pt>
                <c:pt idx="7">
                  <c:v>17.4890692536595</c:v>
                </c:pt>
                <c:pt idx="8">
                  <c:v>16.9775927086166</c:v>
                </c:pt>
                <c:pt idx="9">
                  <c:v>17.9361179734856</c:v>
                </c:pt>
                <c:pt idx="10">
                  <c:v>12.3153092428486</c:v>
                </c:pt>
                <c:pt idx="11">
                  <c:v>12.3997186168526</c:v>
                </c:pt>
                <c:pt idx="12">
                  <c:v>12.6636830228142</c:v>
                </c:pt>
                <c:pt idx="13">
                  <c:v>11.0367699951905</c:v>
                </c:pt>
                <c:pt idx="14">
                  <c:v>9.93607079955168</c:v>
                </c:pt>
                <c:pt idx="15">
                  <c:v>10.222625997715</c:v>
                </c:pt>
                <c:pt idx="16">
                  <c:v>11.1175899613263</c:v>
                </c:pt>
                <c:pt idx="17">
                  <c:v>11.8721374768159</c:v>
                </c:pt>
                <c:pt idx="18">
                  <c:v>11.3225345051528</c:v>
                </c:pt>
                <c:pt idx="19">
                  <c:v>11.5457411784242</c:v>
                </c:pt>
                <c:pt idx="20">
                  <c:v>10.0083285326311</c:v>
                </c:pt>
                <c:pt idx="21">
                  <c:v>9.43623076222566</c:v>
                </c:pt>
                <c:pt idx="22">
                  <c:v>10.5772375699281</c:v>
                </c:pt>
                <c:pt idx="23">
                  <c:v>10.3130342044286</c:v>
                </c:pt>
                <c:pt idx="24">
                  <c:v>10.4540650182829</c:v>
                </c:pt>
                <c:pt idx="25">
                  <c:v>9.99283005016517</c:v>
                </c:pt>
                <c:pt idx="26">
                  <c:v>11.5946406243263</c:v>
                </c:pt>
                <c:pt idx="27">
                  <c:v>11.1797357716902</c:v>
                </c:pt>
                <c:pt idx="28">
                  <c:v>12.2123059739567</c:v>
                </c:pt>
                <c:pt idx="29">
                  <c:v>12.4304645159546</c:v>
                </c:pt>
                <c:pt idx="30">
                  <c:v>14.4927656426</c:v>
                </c:pt>
                <c:pt idx="31">
                  <c:v>15.4506817679606</c:v>
                </c:pt>
                <c:pt idx="32">
                  <c:v>16.1146352818132</c:v>
                </c:pt>
                <c:pt idx="33">
                  <c:v>16.9040016933651</c:v>
                </c:pt>
                <c:pt idx="34">
                  <c:v>13.3422478510972</c:v>
                </c:pt>
                <c:pt idx="35">
                  <c:v>14.3747134296475</c:v>
                </c:pt>
                <c:pt idx="36">
                  <c:v>14.070844559578</c:v>
                </c:pt>
                <c:pt idx="37">
                  <c:v>15.2987868096954</c:v>
                </c:pt>
                <c:pt idx="38">
                  <c:v>17.3006855497653</c:v>
                </c:pt>
                <c:pt idx="39">
                  <c:v>16.9552460698638</c:v>
                </c:pt>
                <c:pt idx="40">
                  <c:v>16.0767735375405</c:v>
                </c:pt>
                <c:pt idx="41">
                  <c:v>16.0046024463074</c:v>
                </c:pt>
                <c:pt idx="42">
                  <c:v>16.0508348524523</c:v>
                </c:pt>
                <c:pt idx="43">
                  <c:v>14.2899682110877</c:v>
                </c:pt>
                <c:pt idx="44">
                  <c:v>13.8530934089807</c:v>
                </c:pt>
                <c:pt idx="45">
                  <c:v>13.8994638590837</c:v>
                </c:pt>
                <c:pt idx="46">
                  <c:v>14.500550493245</c:v>
                </c:pt>
                <c:pt idx="47">
                  <c:v>13.5119355559726</c:v>
                </c:pt>
                <c:pt idx="48">
                  <c:v>15.7291987181004</c:v>
                </c:pt>
                <c:pt idx="49">
                  <c:v>16.6282222618502</c:v>
                </c:pt>
                <c:pt idx="50">
                  <c:v>19.6681497045556</c:v>
                </c:pt>
                <c:pt idx="51">
                  <c:v>21.7190087851501</c:v>
                </c:pt>
                <c:pt idx="52">
                  <c:v>21.0742227970877</c:v>
                </c:pt>
                <c:pt idx="53">
                  <c:v>21.2249086140284</c:v>
                </c:pt>
                <c:pt idx="54">
                  <c:v>18.7541542739879</c:v>
                </c:pt>
                <c:pt idx="55">
                  <c:v>19.7709736731679</c:v>
                </c:pt>
                <c:pt idx="56">
                  <c:v>19.5323407202216</c:v>
                </c:pt>
                <c:pt idx="57">
                  <c:v>15.9549673292997</c:v>
                </c:pt>
                <c:pt idx="58">
                  <c:v>15.1300265816905</c:v>
                </c:pt>
                <c:pt idx="59">
                  <c:v>11.3228748967396</c:v>
                </c:pt>
                <c:pt idx="60">
                  <c:v>9.81280133557242</c:v>
                </c:pt>
                <c:pt idx="61">
                  <c:v>10.3871591953084</c:v>
                </c:pt>
                <c:pt idx="62">
                  <c:v>10.3106303883367</c:v>
                </c:pt>
                <c:pt idx="63">
                  <c:v>7.9866885301283</c:v>
                </c:pt>
                <c:pt idx="64">
                  <c:v>7.17308321779168</c:v>
                </c:pt>
                <c:pt idx="65">
                  <c:v>6.60596105438609</c:v>
                </c:pt>
                <c:pt idx="66">
                  <c:v>6.89938853370034</c:v>
                </c:pt>
                <c:pt idx="67">
                  <c:v>7.80735159609514</c:v>
                </c:pt>
                <c:pt idx="68">
                  <c:v>8.53455482022504</c:v>
                </c:pt>
                <c:pt idx="69">
                  <c:v>9.05123486100217</c:v>
                </c:pt>
                <c:pt idx="70">
                  <c:v>11.4239776340314</c:v>
                </c:pt>
                <c:pt idx="71">
                  <c:v>12.0087457928544</c:v>
                </c:pt>
                <c:pt idx="72">
                  <c:v>16.0552610234431</c:v>
                </c:pt>
                <c:pt idx="73">
                  <c:v>16.4516900428075</c:v>
                </c:pt>
                <c:pt idx="74">
                  <c:v>19.6117491042577</c:v>
                </c:pt>
                <c:pt idx="75">
                  <c:v>16.3276397828174</c:v>
                </c:pt>
                <c:pt idx="76">
                  <c:v>18.3235363772555</c:v>
                </c:pt>
                <c:pt idx="77">
                  <c:v>18.4507476677597</c:v>
                </c:pt>
                <c:pt idx="78">
                  <c:v>16.5820291378483</c:v>
                </c:pt>
                <c:pt idx="79">
                  <c:v>17.604924919842</c:v>
                </c:pt>
                <c:pt idx="80">
                  <c:v>17.1791445421538</c:v>
                </c:pt>
                <c:pt idx="81">
                  <c:v>15.9146827254852</c:v>
                </c:pt>
                <c:pt idx="82">
                  <c:v>15.779018891535</c:v>
                </c:pt>
                <c:pt idx="83">
                  <c:v>18.6405880086496</c:v>
                </c:pt>
                <c:pt idx="84">
                  <c:v>16.1150205138703</c:v>
                </c:pt>
                <c:pt idx="85">
                  <c:v>17.3637614577575</c:v>
                </c:pt>
                <c:pt idx="86">
                  <c:v>20.4949082671627</c:v>
                </c:pt>
                <c:pt idx="87">
                  <c:v>22.7160182985421</c:v>
                </c:pt>
                <c:pt idx="88">
                  <c:v>21.4855315714368</c:v>
                </c:pt>
                <c:pt idx="89">
                  <c:v>22.112422106233</c:v>
                </c:pt>
                <c:pt idx="90">
                  <c:v>20.1339238542231</c:v>
                </c:pt>
                <c:pt idx="91">
                  <c:v>20.0441016855676</c:v>
                </c:pt>
                <c:pt idx="92">
                  <c:v>21.7175122697014</c:v>
                </c:pt>
                <c:pt idx="93">
                  <c:v>22.1739493738236</c:v>
                </c:pt>
                <c:pt idx="94">
                  <c:v>20.1709238688804</c:v>
                </c:pt>
                <c:pt idx="95">
                  <c:v>18.6270524127553</c:v>
                </c:pt>
                <c:pt idx="96">
                  <c:v>19.0134577381333</c:v>
                </c:pt>
                <c:pt idx="97">
                  <c:v>16.8402130155947</c:v>
                </c:pt>
                <c:pt idx="98">
                  <c:v>16.3347425618303</c:v>
                </c:pt>
                <c:pt idx="99">
                  <c:v>16.6665843221744</c:v>
                </c:pt>
                <c:pt idx="100">
                  <c:v>14.0636355486522</c:v>
                </c:pt>
                <c:pt idx="101">
                  <c:v>13.1036803923431</c:v>
                </c:pt>
                <c:pt idx="102">
                  <c:v>16.5974887619177</c:v>
                </c:pt>
                <c:pt idx="103">
                  <c:v>17.2356162477933</c:v>
                </c:pt>
                <c:pt idx="104">
                  <c:v>18.1761240189896</c:v>
                </c:pt>
                <c:pt idx="105">
                  <c:v>17.8865841192575</c:v>
                </c:pt>
                <c:pt idx="106">
                  <c:v>14.0141203998722</c:v>
                </c:pt>
                <c:pt idx="107">
                  <c:v>14.3850796195902</c:v>
                </c:pt>
                <c:pt idx="108">
                  <c:v>13.540065774266</c:v>
                </c:pt>
                <c:pt idx="109">
                  <c:v>13.0657373606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</c:f>
              <c:strCache>
                <c:ptCount val="1"/>
                <c:pt idx="0">
                  <c:v>P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12</c:f>
              <c:strCache>
                <c:ptCount val="110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  <c:pt idx="72">
                  <c:v>Jul-09</c:v>
                </c:pt>
                <c:pt idx="73">
                  <c:v>Aug-09</c:v>
                </c:pt>
                <c:pt idx="74">
                  <c:v>Sep-09</c:v>
                </c:pt>
                <c:pt idx="75">
                  <c:v>Oct-09</c:v>
                </c:pt>
                <c:pt idx="76">
                  <c:v>Nov-09</c:v>
                </c:pt>
                <c:pt idx="77">
                  <c:v>Dec-09</c:v>
                </c:pt>
                <c:pt idx="78">
                  <c:v>Jan-10</c:v>
                </c:pt>
                <c:pt idx="79">
                  <c:v>Feb-10</c:v>
                </c:pt>
                <c:pt idx="80">
                  <c:v>Mar-10</c:v>
                </c:pt>
                <c:pt idx="81">
                  <c:v>Apr-10</c:v>
                </c:pt>
                <c:pt idx="82">
                  <c:v>May-10</c:v>
                </c:pt>
                <c:pt idx="83">
                  <c:v>Jun-10</c:v>
                </c:pt>
                <c:pt idx="84">
                  <c:v>Jul-10</c:v>
                </c:pt>
                <c:pt idx="85">
                  <c:v>Aug-10</c:v>
                </c:pt>
                <c:pt idx="86">
                  <c:v>Sep-10</c:v>
                </c:pt>
                <c:pt idx="87">
                  <c:v>Oct-10</c:v>
                </c:pt>
                <c:pt idx="88">
                  <c:v>Nov-10</c:v>
                </c:pt>
                <c:pt idx="89">
                  <c:v>Dec-10</c:v>
                </c:pt>
                <c:pt idx="90">
                  <c:v>Jan-11</c:v>
                </c:pt>
                <c:pt idx="91">
                  <c:v>Feb-11</c:v>
                </c:pt>
                <c:pt idx="92">
                  <c:v>Mar-11</c:v>
                </c:pt>
                <c:pt idx="93">
                  <c:v>Apr-11</c:v>
                </c:pt>
                <c:pt idx="94">
                  <c:v>May-11</c:v>
                </c:pt>
                <c:pt idx="95">
                  <c:v>Jun-11</c:v>
                </c:pt>
                <c:pt idx="96">
                  <c:v>Jul-11</c:v>
                </c:pt>
                <c:pt idx="97">
                  <c:v>Aug-11</c:v>
                </c:pt>
                <c:pt idx="98">
                  <c:v>Sep-11</c:v>
                </c:pt>
                <c:pt idx="99">
                  <c:v>Oct-11</c:v>
                </c:pt>
                <c:pt idx="100">
                  <c:v>Nov-11</c:v>
                </c:pt>
                <c:pt idx="101">
                  <c:v>Dec-11</c:v>
                </c:pt>
                <c:pt idx="102">
                  <c:v>Jan-12</c:v>
                </c:pt>
                <c:pt idx="103">
                  <c:v>Feb-12</c:v>
                </c:pt>
                <c:pt idx="104">
                  <c:v>Mar-12</c:v>
                </c:pt>
                <c:pt idx="105">
                  <c:v>Apr-12</c:v>
                </c:pt>
                <c:pt idx="106">
                  <c:v>May-12</c:v>
                </c:pt>
                <c:pt idx="107">
                  <c:v>Jun-12</c:v>
                </c:pt>
                <c:pt idx="108">
                  <c:v>Jul-12</c:v>
                </c:pt>
                <c:pt idx="109">
                  <c:v>Aug-12</c:v>
                </c:pt>
              </c:strCache>
            </c:strRef>
          </c:cat>
          <c:val>
            <c:numRef>
              <c:f>Sheet1!$D$3:$D$112</c:f>
              <c:numCache>
                <c:formatCode>General</c:formatCode>
                <c:ptCount val="110"/>
                <c:pt idx="0">
                  <c:v>14.7609194001028</c:v>
                </c:pt>
                <c:pt idx="1">
                  <c:v>15.2609194001028</c:v>
                </c:pt>
                <c:pt idx="2">
                  <c:v>15.7609194001028</c:v>
                </c:pt>
                <c:pt idx="3">
                  <c:v>16.2609194001028</c:v>
                </c:pt>
                <c:pt idx="4">
                  <c:v>16.7609194001028</c:v>
                </c:pt>
                <c:pt idx="5">
                  <c:v>17.2609194001028</c:v>
                </c:pt>
                <c:pt idx="6">
                  <c:v>17.7609194001028</c:v>
                </c:pt>
                <c:pt idx="7">
                  <c:v>18.2609194001028</c:v>
                </c:pt>
                <c:pt idx="8">
                  <c:v>18.7609194001028</c:v>
                </c:pt>
                <c:pt idx="9">
                  <c:v>19.2609194001028</c:v>
                </c:pt>
                <c:pt idx="10">
                  <c:v>19.7609194001028</c:v>
                </c:pt>
                <c:pt idx="11">
                  <c:v>20.2609194001028</c:v>
                </c:pt>
                <c:pt idx="12">
                  <c:v>20.7609194001028</c:v>
                </c:pt>
                <c:pt idx="13">
                  <c:v>21.2609194001028</c:v>
                </c:pt>
                <c:pt idx="14">
                  <c:v>21.7609194001028</c:v>
                </c:pt>
                <c:pt idx="15">
                  <c:v>22.2609194001028</c:v>
                </c:pt>
                <c:pt idx="16">
                  <c:v>22.7609194001028</c:v>
                </c:pt>
                <c:pt idx="17">
                  <c:v>23.2609194001028</c:v>
                </c:pt>
                <c:pt idx="18">
                  <c:v>23.7609194001028</c:v>
                </c:pt>
                <c:pt idx="19">
                  <c:v>24.2609194001028</c:v>
                </c:pt>
                <c:pt idx="20">
                  <c:v>24.7609194001028</c:v>
                </c:pt>
                <c:pt idx="21">
                  <c:v>25.2609194001028</c:v>
                </c:pt>
                <c:pt idx="22">
                  <c:v>25.7609194001028</c:v>
                </c:pt>
                <c:pt idx="23">
                  <c:v>26.2609194001028</c:v>
                </c:pt>
                <c:pt idx="24">
                  <c:v>26.7609194001028</c:v>
                </c:pt>
                <c:pt idx="25">
                  <c:v>27.2609194001028</c:v>
                </c:pt>
                <c:pt idx="26">
                  <c:v>27.7609194001028</c:v>
                </c:pt>
                <c:pt idx="27">
                  <c:v>28.2609194001028</c:v>
                </c:pt>
                <c:pt idx="28">
                  <c:v>28.7609194001028</c:v>
                </c:pt>
                <c:pt idx="29">
                  <c:v>29.2609194001028</c:v>
                </c:pt>
                <c:pt idx="30">
                  <c:v>29.7609194001028</c:v>
                </c:pt>
                <c:pt idx="31">
                  <c:v>30.2609194001028</c:v>
                </c:pt>
                <c:pt idx="32">
                  <c:v>30.7609194001028</c:v>
                </c:pt>
                <c:pt idx="33">
                  <c:v>31.2609194001028</c:v>
                </c:pt>
                <c:pt idx="34">
                  <c:v>31.7609194001028</c:v>
                </c:pt>
                <c:pt idx="35">
                  <c:v>32.2609194001028</c:v>
                </c:pt>
                <c:pt idx="36">
                  <c:v>32.7609194001028</c:v>
                </c:pt>
                <c:pt idx="37">
                  <c:v>33.2609194001028</c:v>
                </c:pt>
                <c:pt idx="38">
                  <c:v>33.7609194001028</c:v>
                </c:pt>
                <c:pt idx="39">
                  <c:v>34.2609194001028</c:v>
                </c:pt>
                <c:pt idx="40">
                  <c:v>34.7609194001028</c:v>
                </c:pt>
                <c:pt idx="41">
                  <c:v>35.2609194001028</c:v>
                </c:pt>
                <c:pt idx="42">
                  <c:v>35.7609194001028</c:v>
                </c:pt>
                <c:pt idx="43">
                  <c:v>36.2609194001028</c:v>
                </c:pt>
                <c:pt idx="44">
                  <c:v>36.7609194001028</c:v>
                </c:pt>
                <c:pt idx="45">
                  <c:v>37.2609194001028</c:v>
                </c:pt>
                <c:pt idx="46">
                  <c:v>37.7609194001028</c:v>
                </c:pt>
                <c:pt idx="47">
                  <c:v>38.2609194001028</c:v>
                </c:pt>
                <c:pt idx="48">
                  <c:v>38.7609194001028</c:v>
                </c:pt>
                <c:pt idx="49">
                  <c:v>39.2609194001028</c:v>
                </c:pt>
                <c:pt idx="50">
                  <c:v>39.7609194001028</c:v>
                </c:pt>
                <c:pt idx="51">
                  <c:v>40.2609194001028</c:v>
                </c:pt>
                <c:pt idx="52">
                  <c:v>40.7609194001028</c:v>
                </c:pt>
                <c:pt idx="53">
                  <c:v>41.2609194001028</c:v>
                </c:pt>
                <c:pt idx="54">
                  <c:v>41.7609194001028</c:v>
                </c:pt>
                <c:pt idx="55">
                  <c:v>42.2609194001028</c:v>
                </c:pt>
                <c:pt idx="56">
                  <c:v>42.7609194001028</c:v>
                </c:pt>
                <c:pt idx="57">
                  <c:v>43.2609194001028</c:v>
                </c:pt>
                <c:pt idx="58">
                  <c:v>43.7609194001028</c:v>
                </c:pt>
                <c:pt idx="59">
                  <c:v>44.2609194001028</c:v>
                </c:pt>
                <c:pt idx="60">
                  <c:v>44.7609194001028</c:v>
                </c:pt>
                <c:pt idx="61">
                  <c:v>45.2609194001028</c:v>
                </c:pt>
                <c:pt idx="62">
                  <c:v>45.7609194001028</c:v>
                </c:pt>
                <c:pt idx="63">
                  <c:v>46.2609194001028</c:v>
                </c:pt>
                <c:pt idx="64">
                  <c:v>46.7609194001028</c:v>
                </c:pt>
                <c:pt idx="65">
                  <c:v>47.2609194001028</c:v>
                </c:pt>
                <c:pt idx="66">
                  <c:v>47.7609194001028</c:v>
                </c:pt>
                <c:pt idx="67">
                  <c:v>48.2609194001028</c:v>
                </c:pt>
                <c:pt idx="68">
                  <c:v>48.7609194001028</c:v>
                </c:pt>
                <c:pt idx="69">
                  <c:v>49.2609194001028</c:v>
                </c:pt>
                <c:pt idx="70">
                  <c:v>49.7609194001028</c:v>
                </c:pt>
                <c:pt idx="71">
                  <c:v>50.2609194001028</c:v>
                </c:pt>
                <c:pt idx="72">
                  <c:v>50.7609194001028</c:v>
                </c:pt>
                <c:pt idx="73">
                  <c:v>51.2609194001028</c:v>
                </c:pt>
                <c:pt idx="74">
                  <c:v>51.7609194001028</c:v>
                </c:pt>
                <c:pt idx="75">
                  <c:v>52.2609194001028</c:v>
                </c:pt>
                <c:pt idx="76">
                  <c:v>52.7609194001028</c:v>
                </c:pt>
                <c:pt idx="77">
                  <c:v>53.2609194001028</c:v>
                </c:pt>
                <c:pt idx="78">
                  <c:v>53.7609194001028</c:v>
                </c:pt>
                <c:pt idx="79">
                  <c:v>54.2609194001028</c:v>
                </c:pt>
                <c:pt idx="80">
                  <c:v>54.7609194001028</c:v>
                </c:pt>
                <c:pt idx="81">
                  <c:v>55.2609194001028</c:v>
                </c:pt>
                <c:pt idx="82">
                  <c:v>55.7609194001028</c:v>
                </c:pt>
                <c:pt idx="83">
                  <c:v>56.2609194001028</c:v>
                </c:pt>
                <c:pt idx="84">
                  <c:v>56.7609194001028</c:v>
                </c:pt>
                <c:pt idx="85">
                  <c:v>57.2609194001028</c:v>
                </c:pt>
                <c:pt idx="86">
                  <c:v>57.7609194001028</c:v>
                </c:pt>
                <c:pt idx="87">
                  <c:v>58.2609194001028</c:v>
                </c:pt>
                <c:pt idx="88">
                  <c:v>58.7609194001028</c:v>
                </c:pt>
                <c:pt idx="89">
                  <c:v>59.2609194001028</c:v>
                </c:pt>
                <c:pt idx="90">
                  <c:v>59.7609194001028</c:v>
                </c:pt>
                <c:pt idx="91">
                  <c:v>60.2609194001028</c:v>
                </c:pt>
                <c:pt idx="92">
                  <c:v>60.7609194001028</c:v>
                </c:pt>
                <c:pt idx="93">
                  <c:v>61.2609194001028</c:v>
                </c:pt>
                <c:pt idx="94">
                  <c:v>61.7609194001028</c:v>
                </c:pt>
                <c:pt idx="95">
                  <c:v>62.2609194001028</c:v>
                </c:pt>
                <c:pt idx="96">
                  <c:v>62.7609194001028</c:v>
                </c:pt>
                <c:pt idx="97">
                  <c:v>63.2609194001028</c:v>
                </c:pt>
                <c:pt idx="98">
                  <c:v>63.7609194001028</c:v>
                </c:pt>
                <c:pt idx="99">
                  <c:v>64.2609194001028</c:v>
                </c:pt>
                <c:pt idx="100">
                  <c:v>64.7609194001028</c:v>
                </c:pt>
                <c:pt idx="101">
                  <c:v>65.2609194001028</c:v>
                </c:pt>
                <c:pt idx="102">
                  <c:v>65.7609194001028</c:v>
                </c:pt>
                <c:pt idx="103">
                  <c:v>66.2609194001028</c:v>
                </c:pt>
                <c:pt idx="104">
                  <c:v>66.7609194001028</c:v>
                </c:pt>
                <c:pt idx="105">
                  <c:v>67.2609194001028</c:v>
                </c:pt>
                <c:pt idx="106">
                  <c:v>67.7609194001028</c:v>
                </c:pt>
                <c:pt idx="107">
                  <c:v>68.2609194001028</c:v>
                </c:pt>
                <c:pt idx="108">
                  <c:v>68.7609194001028</c:v>
                </c:pt>
                <c:pt idx="109">
                  <c:v>69.2609194001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12</c:f>
              <c:strCache>
                <c:ptCount val="110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  <c:pt idx="72">
                  <c:v>Jul-09</c:v>
                </c:pt>
                <c:pt idx="73">
                  <c:v>Aug-09</c:v>
                </c:pt>
                <c:pt idx="74">
                  <c:v>Sep-09</c:v>
                </c:pt>
                <c:pt idx="75">
                  <c:v>Oct-09</c:v>
                </c:pt>
                <c:pt idx="76">
                  <c:v>Nov-09</c:v>
                </c:pt>
                <c:pt idx="77">
                  <c:v>Dec-09</c:v>
                </c:pt>
                <c:pt idx="78">
                  <c:v>Jan-10</c:v>
                </c:pt>
                <c:pt idx="79">
                  <c:v>Feb-10</c:v>
                </c:pt>
                <c:pt idx="80">
                  <c:v>Mar-10</c:v>
                </c:pt>
                <c:pt idx="81">
                  <c:v>Apr-10</c:v>
                </c:pt>
                <c:pt idx="82">
                  <c:v>May-10</c:v>
                </c:pt>
                <c:pt idx="83">
                  <c:v>Jun-10</c:v>
                </c:pt>
                <c:pt idx="84">
                  <c:v>Jul-10</c:v>
                </c:pt>
                <c:pt idx="85">
                  <c:v>Aug-10</c:v>
                </c:pt>
                <c:pt idx="86">
                  <c:v>Sep-10</c:v>
                </c:pt>
                <c:pt idx="87">
                  <c:v>Oct-10</c:v>
                </c:pt>
                <c:pt idx="88">
                  <c:v>Nov-10</c:v>
                </c:pt>
                <c:pt idx="89">
                  <c:v>Dec-10</c:v>
                </c:pt>
                <c:pt idx="90">
                  <c:v>Jan-11</c:v>
                </c:pt>
                <c:pt idx="91">
                  <c:v>Feb-11</c:v>
                </c:pt>
                <c:pt idx="92">
                  <c:v>Mar-11</c:v>
                </c:pt>
                <c:pt idx="93">
                  <c:v>Apr-11</c:v>
                </c:pt>
                <c:pt idx="94">
                  <c:v>May-11</c:v>
                </c:pt>
                <c:pt idx="95">
                  <c:v>Jun-11</c:v>
                </c:pt>
                <c:pt idx="96">
                  <c:v>Jul-11</c:v>
                </c:pt>
                <c:pt idx="97">
                  <c:v>Aug-11</c:v>
                </c:pt>
                <c:pt idx="98">
                  <c:v>Sep-11</c:v>
                </c:pt>
                <c:pt idx="99">
                  <c:v>Oct-11</c:v>
                </c:pt>
                <c:pt idx="100">
                  <c:v>Nov-11</c:v>
                </c:pt>
                <c:pt idx="101">
                  <c:v>Dec-11</c:v>
                </c:pt>
                <c:pt idx="102">
                  <c:v>Jan-12</c:v>
                </c:pt>
                <c:pt idx="103">
                  <c:v>Feb-12</c:v>
                </c:pt>
                <c:pt idx="104">
                  <c:v>Mar-12</c:v>
                </c:pt>
                <c:pt idx="105">
                  <c:v>Apr-12</c:v>
                </c:pt>
                <c:pt idx="106">
                  <c:v>May-12</c:v>
                </c:pt>
                <c:pt idx="107">
                  <c:v>Jun-12</c:v>
                </c:pt>
                <c:pt idx="108">
                  <c:v>Jul-12</c:v>
                </c:pt>
                <c:pt idx="109">
                  <c:v>Aug-12</c:v>
                </c:pt>
              </c:strCache>
            </c:strRef>
          </c:cat>
          <c:val>
            <c:numRef>
              <c:f>Sheet1!$E$3:$E$112</c:f>
              <c:numCache>
                <c:formatCode>General</c:formatCode>
                <c:ptCount val="110"/>
                <c:pt idx="0">
                  <c:v>16.0619785964271</c:v>
                </c:pt>
                <c:pt idx="1">
                  <c:v>16.8619785964271</c:v>
                </c:pt>
                <c:pt idx="2">
                  <c:v>17.6619785964271</c:v>
                </c:pt>
                <c:pt idx="3">
                  <c:v>18.4619785964271</c:v>
                </c:pt>
                <c:pt idx="4">
                  <c:v>19.2619785964271</c:v>
                </c:pt>
                <c:pt idx="5">
                  <c:v>20.0619785964271</c:v>
                </c:pt>
                <c:pt idx="6">
                  <c:v>20.8619785964271</c:v>
                </c:pt>
                <c:pt idx="7">
                  <c:v>21.6619785964271</c:v>
                </c:pt>
                <c:pt idx="8">
                  <c:v>22.4619785964271</c:v>
                </c:pt>
                <c:pt idx="9">
                  <c:v>23.2619785964272</c:v>
                </c:pt>
                <c:pt idx="10">
                  <c:v>24.0619785964272</c:v>
                </c:pt>
                <c:pt idx="11">
                  <c:v>24.8619785964272</c:v>
                </c:pt>
                <c:pt idx="12">
                  <c:v>25.6619785964272</c:v>
                </c:pt>
                <c:pt idx="13">
                  <c:v>26.4619785964272</c:v>
                </c:pt>
                <c:pt idx="14">
                  <c:v>27.2619785964272</c:v>
                </c:pt>
                <c:pt idx="15">
                  <c:v>28.0619785964272</c:v>
                </c:pt>
                <c:pt idx="16">
                  <c:v>28.8619785964272</c:v>
                </c:pt>
                <c:pt idx="17">
                  <c:v>29.6619785964272</c:v>
                </c:pt>
                <c:pt idx="18">
                  <c:v>30.4619785964272</c:v>
                </c:pt>
                <c:pt idx="19">
                  <c:v>31.2619785964272</c:v>
                </c:pt>
                <c:pt idx="20">
                  <c:v>32.0619785964272</c:v>
                </c:pt>
                <c:pt idx="21">
                  <c:v>32.8619785964272</c:v>
                </c:pt>
                <c:pt idx="22">
                  <c:v>33.6619785964272</c:v>
                </c:pt>
                <c:pt idx="23">
                  <c:v>34.4619785964271</c:v>
                </c:pt>
                <c:pt idx="24">
                  <c:v>35.2619785964271</c:v>
                </c:pt>
                <c:pt idx="25">
                  <c:v>36.0619785964271</c:v>
                </c:pt>
                <c:pt idx="26">
                  <c:v>36.8619785964271</c:v>
                </c:pt>
                <c:pt idx="27">
                  <c:v>37.6619785964271</c:v>
                </c:pt>
                <c:pt idx="28">
                  <c:v>38.4619785964271</c:v>
                </c:pt>
                <c:pt idx="29">
                  <c:v>39.2619785964271</c:v>
                </c:pt>
                <c:pt idx="30">
                  <c:v>40.0619785964271</c:v>
                </c:pt>
                <c:pt idx="31">
                  <c:v>40.8619785964271</c:v>
                </c:pt>
                <c:pt idx="32">
                  <c:v>41.6619785964271</c:v>
                </c:pt>
                <c:pt idx="33">
                  <c:v>42.4619785964271</c:v>
                </c:pt>
                <c:pt idx="34">
                  <c:v>43.2619785964271</c:v>
                </c:pt>
                <c:pt idx="35">
                  <c:v>44.0619785964271</c:v>
                </c:pt>
                <c:pt idx="36">
                  <c:v>44.8619785964271</c:v>
                </c:pt>
                <c:pt idx="37">
                  <c:v>45.6619785964271</c:v>
                </c:pt>
                <c:pt idx="38">
                  <c:v>46.4619785964271</c:v>
                </c:pt>
                <c:pt idx="39">
                  <c:v>47.2619785964271</c:v>
                </c:pt>
                <c:pt idx="40">
                  <c:v>48.0619785964271</c:v>
                </c:pt>
                <c:pt idx="41">
                  <c:v>48.8619785964271</c:v>
                </c:pt>
                <c:pt idx="42">
                  <c:v>49.6619785964271</c:v>
                </c:pt>
                <c:pt idx="43">
                  <c:v>50.4619785964271</c:v>
                </c:pt>
                <c:pt idx="44">
                  <c:v>51.2619785964271</c:v>
                </c:pt>
                <c:pt idx="45">
                  <c:v>52.0619785964271</c:v>
                </c:pt>
                <c:pt idx="46">
                  <c:v>52.8619785964271</c:v>
                </c:pt>
                <c:pt idx="47">
                  <c:v>53.6619785964271</c:v>
                </c:pt>
                <c:pt idx="48">
                  <c:v>54.4619785964271</c:v>
                </c:pt>
                <c:pt idx="49">
                  <c:v>55.2619785964271</c:v>
                </c:pt>
                <c:pt idx="50">
                  <c:v>56.0619785964271</c:v>
                </c:pt>
                <c:pt idx="51">
                  <c:v>56.8619785964271</c:v>
                </c:pt>
                <c:pt idx="52">
                  <c:v>57.6619785964271</c:v>
                </c:pt>
                <c:pt idx="53">
                  <c:v>58.4619785964271</c:v>
                </c:pt>
                <c:pt idx="54">
                  <c:v>59.2619785964271</c:v>
                </c:pt>
                <c:pt idx="55">
                  <c:v>60.0619785964271</c:v>
                </c:pt>
                <c:pt idx="56">
                  <c:v>60.8619785964271</c:v>
                </c:pt>
                <c:pt idx="57">
                  <c:v>61.6619785964271</c:v>
                </c:pt>
                <c:pt idx="58">
                  <c:v>62.461978596427</c:v>
                </c:pt>
                <c:pt idx="59">
                  <c:v>63.261978596427</c:v>
                </c:pt>
                <c:pt idx="60">
                  <c:v>64.061978596427</c:v>
                </c:pt>
                <c:pt idx="61">
                  <c:v>64.861978596427</c:v>
                </c:pt>
                <c:pt idx="62">
                  <c:v>65.661978596427</c:v>
                </c:pt>
                <c:pt idx="63">
                  <c:v>66.461978596427</c:v>
                </c:pt>
                <c:pt idx="64">
                  <c:v>67.261978596427</c:v>
                </c:pt>
                <c:pt idx="65">
                  <c:v>68.061978596427</c:v>
                </c:pt>
                <c:pt idx="66">
                  <c:v>68.861978596427</c:v>
                </c:pt>
                <c:pt idx="67">
                  <c:v>69.661978596427</c:v>
                </c:pt>
                <c:pt idx="68">
                  <c:v>70.461978596427</c:v>
                </c:pt>
                <c:pt idx="69">
                  <c:v>71.261978596427</c:v>
                </c:pt>
                <c:pt idx="70">
                  <c:v>72.061978596427</c:v>
                </c:pt>
                <c:pt idx="71">
                  <c:v>72.861978596427</c:v>
                </c:pt>
                <c:pt idx="72">
                  <c:v>73.661978596427</c:v>
                </c:pt>
                <c:pt idx="73">
                  <c:v>74.461978596427</c:v>
                </c:pt>
                <c:pt idx="74">
                  <c:v>75.261978596427</c:v>
                </c:pt>
                <c:pt idx="75">
                  <c:v>76.061978596427</c:v>
                </c:pt>
                <c:pt idx="76">
                  <c:v>76.861978596427</c:v>
                </c:pt>
                <c:pt idx="77">
                  <c:v>77.661978596427</c:v>
                </c:pt>
                <c:pt idx="78">
                  <c:v>78.461978596427</c:v>
                </c:pt>
                <c:pt idx="79">
                  <c:v>79.261978596427</c:v>
                </c:pt>
                <c:pt idx="80">
                  <c:v>80.061978596427</c:v>
                </c:pt>
                <c:pt idx="81">
                  <c:v>80.861978596427</c:v>
                </c:pt>
                <c:pt idx="82">
                  <c:v>81.661978596427</c:v>
                </c:pt>
                <c:pt idx="83">
                  <c:v>82.461978596427</c:v>
                </c:pt>
                <c:pt idx="84">
                  <c:v>83.261978596427</c:v>
                </c:pt>
                <c:pt idx="85">
                  <c:v>84.061978596427</c:v>
                </c:pt>
                <c:pt idx="86">
                  <c:v>84.861978596427</c:v>
                </c:pt>
                <c:pt idx="87">
                  <c:v>85.661978596427</c:v>
                </c:pt>
                <c:pt idx="88">
                  <c:v>86.461978596427</c:v>
                </c:pt>
                <c:pt idx="89">
                  <c:v>87.261978596427</c:v>
                </c:pt>
                <c:pt idx="90">
                  <c:v>88.061978596427</c:v>
                </c:pt>
                <c:pt idx="91">
                  <c:v>88.861978596427</c:v>
                </c:pt>
                <c:pt idx="92">
                  <c:v>89.661978596427</c:v>
                </c:pt>
                <c:pt idx="93">
                  <c:v>90.461978596427</c:v>
                </c:pt>
                <c:pt idx="94">
                  <c:v>91.2619785964269</c:v>
                </c:pt>
                <c:pt idx="95">
                  <c:v>92.0619785964269</c:v>
                </c:pt>
                <c:pt idx="96">
                  <c:v>92.8619785964269</c:v>
                </c:pt>
                <c:pt idx="97">
                  <c:v>93.6619785964269</c:v>
                </c:pt>
                <c:pt idx="98">
                  <c:v>94.4619785964269</c:v>
                </c:pt>
                <c:pt idx="99">
                  <c:v>95.2619785964269</c:v>
                </c:pt>
                <c:pt idx="100">
                  <c:v>96.0619785964269</c:v>
                </c:pt>
                <c:pt idx="101">
                  <c:v>96.8619785964269</c:v>
                </c:pt>
                <c:pt idx="102">
                  <c:v>97.6619785964269</c:v>
                </c:pt>
                <c:pt idx="103">
                  <c:v>98.4619785964269</c:v>
                </c:pt>
                <c:pt idx="104">
                  <c:v>99.2619785964269</c:v>
                </c:pt>
                <c:pt idx="105">
                  <c:v>100.061978596427</c:v>
                </c:pt>
                <c:pt idx="106">
                  <c:v>100.861978596427</c:v>
                </c:pt>
                <c:pt idx="107">
                  <c:v>101.661978596427</c:v>
                </c:pt>
                <c:pt idx="108">
                  <c:v>102.461978596427</c:v>
                </c:pt>
                <c:pt idx="109">
                  <c:v>103.261978596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12</c:f>
              <c:strCache>
                <c:ptCount val="110"/>
                <c:pt idx="0">
                  <c:v>Jul-03</c:v>
                </c:pt>
                <c:pt idx="1">
                  <c:v>Aug-03</c:v>
                </c:pt>
                <c:pt idx="2">
                  <c:v>Sep-03</c:v>
                </c:pt>
                <c:pt idx="3">
                  <c:v>Oct-03</c:v>
                </c:pt>
                <c:pt idx="4">
                  <c:v>Nov-03</c:v>
                </c:pt>
                <c:pt idx="5">
                  <c:v>Dec-03</c:v>
                </c:pt>
                <c:pt idx="6">
                  <c:v>Jan-04</c:v>
                </c:pt>
                <c:pt idx="7">
                  <c:v>Feb-04</c:v>
                </c:pt>
                <c:pt idx="8">
                  <c:v>Mar-04</c:v>
                </c:pt>
                <c:pt idx="9">
                  <c:v>Apr-04</c:v>
                </c:pt>
                <c:pt idx="10">
                  <c:v>May-04</c:v>
                </c:pt>
                <c:pt idx="11">
                  <c:v>Jun-04</c:v>
                </c:pt>
                <c:pt idx="12">
                  <c:v>Jul-04</c:v>
                </c:pt>
                <c:pt idx="13">
                  <c:v>Aug-04</c:v>
                </c:pt>
                <c:pt idx="14">
                  <c:v>Sep-04</c:v>
                </c:pt>
                <c:pt idx="15">
                  <c:v>Oct-04</c:v>
                </c:pt>
                <c:pt idx="16">
                  <c:v>Nov-04</c:v>
                </c:pt>
                <c:pt idx="17">
                  <c:v>Dec-04</c:v>
                </c:pt>
                <c:pt idx="18">
                  <c:v>Jan-05</c:v>
                </c:pt>
                <c:pt idx="19">
                  <c:v>Feb-05</c:v>
                </c:pt>
                <c:pt idx="20">
                  <c:v>Mar-05</c:v>
                </c:pt>
                <c:pt idx="21">
                  <c:v>Apr-05</c:v>
                </c:pt>
                <c:pt idx="22">
                  <c:v>May-05</c:v>
                </c:pt>
                <c:pt idx="23">
                  <c:v>Jun-05</c:v>
                </c:pt>
                <c:pt idx="24">
                  <c:v>Jul-05</c:v>
                </c:pt>
                <c:pt idx="25">
                  <c:v>Aug-05</c:v>
                </c:pt>
                <c:pt idx="26">
                  <c:v>Sep-05</c:v>
                </c:pt>
                <c:pt idx="27">
                  <c:v>Oct-05</c:v>
                </c:pt>
                <c:pt idx="28">
                  <c:v>Nov-05</c:v>
                </c:pt>
                <c:pt idx="29">
                  <c:v>Dec-05</c:v>
                </c:pt>
                <c:pt idx="30">
                  <c:v>Jan-06</c:v>
                </c:pt>
                <c:pt idx="31">
                  <c:v>Feb-06</c:v>
                </c:pt>
                <c:pt idx="32">
                  <c:v>Mar-06</c:v>
                </c:pt>
                <c:pt idx="33">
                  <c:v>Apr-06</c:v>
                </c:pt>
                <c:pt idx="34">
                  <c:v>May-06</c:v>
                </c:pt>
                <c:pt idx="35">
                  <c:v>Jun-06</c:v>
                </c:pt>
                <c:pt idx="36">
                  <c:v>Jul-06</c:v>
                </c:pt>
                <c:pt idx="37">
                  <c:v>Aug-06</c:v>
                </c:pt>
                <c:pt idx="38">
                  <c:v>Sep-06</c:v>
                </c:pt>
                <c:pt idx="39">
                  <c:v>Oct-06</c:v>
                </c:pt>
                <c:pt idx="40">
                  <c:v>Nov-06</c:v>
                </c:pt>
                <c:pt idx="41">
                  <c:v>Dec-06</c:v>
                </c:pt>
                <c:pt idx="42">
                  <c:v>Jan-07</c:v>
                </c:pt>
                <c:pt idx="43">
                  <c:v>Feb-07</c:v>
                </c:pt>
                <c:pt idx="44">
                  <c:v>Mar-07</c:v>
                </c:pt>
                <c:pt idx="45">
                  <c:v>Apr-07</c:v>
                </c:pt>
                <c:pt idx="46">
                  <c:v>May-07</c:v>
                </c:pt>
                <c:pt idx="47">
                  <c:v>Jun-07</c:v>
                </c:pt>
                <c:pt idx="48">
                  <c:v>Jul-07</c:v>
                </c:pt>
                <c:pt idx="49">
                  <c:v>Aug-07</c:v>
                </c:pt>
                <c:pt idx="50">
                  <c:v>Sep-07</c:v>
                </c:pt>
                <c:pt idx="51">
                  <c:v>Oct-07</c:v>
                </c:pt>
                <c:pt idx="52">
                  <c:v>Nov-07</c:v>
                </c:pt>
                <c:pt idx="53">
                  <c:v>Dec-07</c:v>
                </c:pt>
                <c:pt idx="54">
                  <c:v>Jan-08</c:v>
                </c:pt>
                <c:pt idx="55">
                  <c:v>Feb-08</c:v>
                </c:pt>
                <c:pt idx="56">
                  <c:v>Mar-08</c:v>
                </c:pt>
                <c:pt idx="57">
                  <c:v>Apr-08</c:v>
                </c:pt>
                <c:pt idx="58">
                  <c:v>May-08</c:v>
                </c:pt>
                <c:pt idx="59">
                  <c:v>Jun-08</c:v>
                </c:pt>
                <c:pt idx="60">
                  <c:v>Jul-08</c:v>
                </c:pt>
                <c:pt idx="61">
                  <c:v>Aug-08</c:v>
                </c:pt>
                <c:pt idx="62">
                  <c:v>Sep-08</c:v>
                </c:pt>
                <c:pt idx="63">
                  <c:v>Oct-08</c:v>
                </c:pt>
                <c:pt idx="64">
                  <c:v>Nov-08</c:v>
                </c:pt>
                <c:pt idx="65">
                  <c:v>Dec-08</c:v>
                </c:pt>
                <c:pt idx="66">
                  <c:v>Jan-09</c:v>
                </c:pt>
                <c:pt idx="67">
                  <c:v>Feb-09</c:v>
                </c:pt>
                <c:pt idx="68">
                  <c:v>Mar-09</c:v>
                </c:pt>
                <c:pt idx="69">
                  <c:v>Apr-09</c:v>
                </c:pt>
                <c:pt idx="70">
                  <c:v>May-09</c:v>
                </c:pt>
                <c:pt idx="71">
                  <c:v>Jun-09</c:v>
                </c:pt>
                <c:pt idx="72">
                  <c:v>Jul-09</c:v>
                </c:pt>
                <c:pt idx="73">
                  <c:v>Aug-09</c:v>
                </c:pt>
                <c:pt idx="74">
                  <c:v>Sep-09</c:v>
                </c:pt>
                <c:pt idx="75">
                  <c:v>Oct-09</c:v>
                </c:pt>
                <c:pt idx="76">
                  <c:v>Nov-09</c:v>
                </c:pt>
                <c:pt idx="77">
                  <c:v>Dec-09</c:v>
                </c:pt>
                <c:pt idx="78">
                  <c:v>Jan-10</c:v>
                </c:pt>
                <c:pt idx="79">
                  <c:v>Feb-10</c:v>
                </c:pt>
                <c:pt idx="80">
                  <c:v>Mar-10</c:v>
                </c:pt>
                <c:pt idx="81">
                  <c:v>Apr-10</c:v>
                </c:pt>
                <c:pt idx="82">
                  <c:v>May-10</c:v>
                </c:pt>
                <c:pt idx="83">
                  <c:v>Jun-10</c:v>
                </c:pt>
                <c:pt idx="84">
                  <c:v>Jul-10</c:v>
                </c:pt>
                <c:pt idx="85">
                  <c:v>Aug-10</c:v>
                </c:pt>
                <c:pt idx="86">
                  <c:v>Sep-10</c:v>
                </c:pt>
                <c:pt idx="87">
                  <c:v>Oct-10</c:v>
                </c:pt>
                <c:pt idx="88">
                  <c:v>Nov-10</c:v>
                </c:pt>
                <c:pt idx="89">
                  <c:v>Dec-10</c:v>
                </c:pt>
                <c:pt idx="90">
                  <c:v>Jan-11</c:v>
                </c:pt>
                <c:pt idx="91">
                  <c:v>Feb-11</c:v>
                </c:pt>
                <c:pt idx="92">
                  <c:v>Mar-11</c:v>
                </c:pt>
                <c:pt idx="93">
                  <c:v>Apr-11</c:v>
                </c:pt>
                <c:pt idx="94">
                  <c:v>May-11</c:v>
                </c:pt>
                <c:pt idx="95">
                  <c:v>Jun-11</c:v>
                </c:pt>
                <c:pt idx="96">
                  <c:v>Jul-11</c:v>
                </c:pt>
                <c:pt idx="97">
                  <c:v>Aug-11</c:v>
                </c:pt>
                <c:pt idx="98">
                  <c:v>Sep-11</c:v>
                </c:pt>
                <c:pt idx="99">
                  <c:v>Oct-11</c:v>
                </c:pt>
                <c:pt idx="100">
                  <c:v>Nov-11</c:v>
                </c:pt>
                <c:pt idx="101">
                  <c:v>Dec-11</c:v>
                </c:pt>
                <c:pt idx="102">
                  <c:v>Jan-12</c:v>
                </c:pt>
                <c:pt idx="103">
                  <c:v>Feb-12</c:v>
                </c:pt>
                <c:pt idx="104">
                  <c:v>Mar-12</c:v>
                </c:pt>
                <c:pt idx="105">
                  <c:v>Apr-12</c:v>
                </c:pt>
                <c:pt idx="106">
                  <c:v>May-12</c:v>
                </c:pt>
                <c:pt idx="107">
                  <c:v>Jun-12</c:v>
                </c:pt>
                <c:pt idx="108">
                  <c:v>Jul-12</c:v>
                </c:pt>
                <c:pt idx="109">
                  <c:v>Aug-12</c:v>
                </c:pt>
              </c:strCache>
            </c:strRef>
          </c:cat>
          <c:val>
            <c:numRef>
              <c:f>Sheet1!$F$3:$F$112</c:f>
              <c:numCache>
                <c:formatCode>General</c:formatCode>
                <c:ptCount val="110"/>
                <c:pt idx="0">
                  <c:v>10.5</c:v>
                </c:pt>
                <c:pt idx="1">
                  <c:v>10.8</c:v>
                </c:pt>
                <c:pt idx="2">
                  <c:v>11.1</c:v>
                </c:pt>
                <c:pt idx="3">
                  <c:v>11.4</c:v>
                </c:pt>
                <c:pt idx="4">
                  <c:v>11.7</c:v>
                </c:pt>
                <c:pt idx="5">
                  <c:v>12</c:v>
                </c:pt>
                <c:pt idx="6">
                  <c:v>12.3</c:v>
                </c:pt>
                <c:pt idx="7">
                  <c:v>12.6</c:v>
                </c:pt>
                <c:pt idx="8">
                  <c:v>12.9</c:v>
                </c:pt>
                <c:pt idx="9">
                  <c:v>13.2</c:v>
                </c:pt>
                <c:pt idx="10">
                  <c:v>13.5</c:v>
                </c:pt>
                <c:pt idx="11">
                  <c:v>13.8</c:v>
                </c:pt>
                <c:pt idx="12">
                  <c:v>14.1</c:v>
                </c:pt>
                <c:pt idx="13">
                  <c:v>14.4</c:v>
                </c:pt>
                <c:pt idx="14">
                  <c:v>14.7</c:v>
                </c:pt>
                <c:pt idx="15">
                  <c:v>15</c:v>
                </c:pt>
                <c:pt idx="16">
                  <c:v>15.3</c:v>
                </c:pt>
                <c:pt idx="17">
                  <c:v>15.6</c:v>
                </c:pt>
                <c:pt idx="18">
                  <c:v>15.9</c:v>
                </c:pt>
                <c:pt idx="19">
                  <c:v>16.2</c:v>
                </c:pt>
                <c:pt idx="20">
                  <c:v>16.5</c:v>
                </c:pt>
                <c:pt idx="21">
                  <c:v>16.8</c:v>
                </c:pt>
                <c:pt idx="22">
                  <c:v>17.1</c:v>
                </c:pt>
                <c:pt idx="23">
                  <c:v>17.4</c:v>
                </c:pt>
                <c:pt idx="24">
                  <c:v>17.7</c:v>
                </c:pt>
                <c:pt idx="25">
                  <c:v>18</c:v>
                </c:pt>
                <c:pt idx="26">
                  <c:v>18.3</c:v>
                </c:pt>
                <c:pt idx="27">
                  <c:v>18.6</c:v>
                </c:pt>
                <c:pt idx="28">
                  <c:v>18.9</c:v>
                </c:pt>
                <c:pt idx="29">
                  <c:v>19.2</c:v>
                </c:pt>
                <c:pt idx="30">
                  <c:v>19.5</c:v>
                </c:pt>
                <c:pt idx="31">
                  <c:v>19.8</c:v>
                </c:pt>
                <c:pt idx="32">
                  <c:v>20.1</c:v>
                </c:pt>
                <c:pt idx="33">
                  <c:v>20.4</c:v>
                </c:pt>
                <c:pt idx="34">
                  <c:v>20.7</c:v>
                </c:pt>
                <c:pt idx="35">
                  <c:v>21</c:v>
                </c:pt>
                <c:pt idx="36">
                  <c:v>21.3</c:v>
                </c:pt>
                <c:pt idx="37">
                  <c:v>21.6</c:v>
                </c:pt>
                <c:pt idx="38">
                  <c:v>21.9</c:v>
                </c:pt>
                <c:pt idx="39">
                  <c:v>22.2</c:v>
                </c:pt>
                <c:pt idx="40">
                  <c:v>22.5</c:v>
                </c:pt>
                <c:pt idx="41">
                  <c:v>22.8</c:v>
                </c:pt>
                <c:pt idx="42">
                  <c:v>23.1</c:v>
                </c:pt>
                <c:pt idx="43">
                  <c:v>23.4</c:v>
                </c:pt>
                <c:pt idx="44">
                  <c:v>23.7</c:v>
                </c:pt>
                <c:pt idx="45">
                  <c:v>24</c:v>
                </c:pt>
                <c:pt idx="46">
                  <c:v>24.3</c:v>
                </c:pt>
                <c:pt idx="47">
                  <c:v>24.6</c:v>
                </c:pt>
                <c:pt idx="48">
                  <c:v>24.9</c:v>
                </c:pt>
                <c:pt idx="49">
                  <c:v>25.2</c:v>
                </c:pt>
                <c:pt idx="50">
                  <c:v>25.5</c:v>
                </c:pt>
                <c:pt idx="51">
                  <c:v>25.8</c:v>
                </c:pt>
                <c:pt idx="52">
                  <c:v>26.1</c:v>
                </c:pt>
                <c:pt idx="53">
                  <c:v>26.4</c:v>
                </c:pt>
                <c:pt idx="54">
                  <c:v>26.7</c:v>
                </c:pt>
                <c:pt idx="55">
                  <c:v>27</c:v>
                </c:pt>
                <c:pt idx="56">
                  <c:v>27.3</c:v>
                </c:pt>
                <c:pt idx="57">
                  <c:v>27.6</c:v>
                </c:pt>
                <c:pt idx="58">
                  <c:v>27.9</c:v>
                </c:pt>
                <c:pt idx="59">
                  <c:v>28.2</c:v>
                </c:pt>
                <c:pt idx="60">
                  <c:v>28.5</c:v>
                </c:pt>
                <c:pt idx="61">
                  <c:v>28.8</c:v>
                </c:pt>
                <c:pt idx="62">
                  <c:v>29.1</c:v>
                </c:pt>
                <c:pt idx="63">
                  <c:v>29.4</c:v>
                </c:pt>
                <c:pt idx="64">
                  <c:v>29.7</c:v>
                </c:pt>
                <c:pt idx="65">
                  <c:v>30</c:v>
                </c:pt>
                <c:pt idx="66">
                  <c:v>30.3</c:v>
                </c:pt>
                <c:pt idx="67">
                  <c:v>30.6</c:v>
                </c:pt>
                <c:pt idx="68">
                  <c:v>30.9000000000001</c:v>
                </c:pt>
                <c:pt idx="69">
                  <c:v>31.2000000000001</c:v>
                </c:pt>
                <c:pt idx="70">
                  <c:v>31.5000000000001</c:v>
                </c:pt>
                <c:pt idx="71">
                  <c:v>31.8000000000001</c:v>
                </c:pt>
                <c:pt idx="72">
                  <c:v>32.1000000000001</c:v>
                </c:pt>
                <c:pt idx="73">
                  <c:v>32.4000000000001</c:v>
                </c:pt>
                <c:pt idx="74">
                  <c:v>32.7</c:v>
                </c:pt>
                <c:pt idx="75">
                  <c:v>33</c:v>
                </c:pt>
                <c:pt idx="76">
                  <c:v>33.3</c:v>
                </c:pt>
                <c:pt idx="77">
                  <c:v>33.6</c:v>
                </c:pt>
                <c:pt idx="78">
                  <c:v>33.9</c:v>
                </c:pt>
                <c:pt idx="79">
                  <c:v>34.2</c:v>
                </c:pt>
                <c:pt idx="80">
                  <c:v>34.5</c:v>
                </c:pt>
                <c:pt idx="81">
                  <c:v>34.8</c:v>
                </c:pt>
                <c:pt idx="82">
                  <c:v>35.1</c:v>
                </c:pt>
                <c:pt idx="83">
                  <c:v>35.4</c:v>
                </c:pt>
                <c:pt idx="84">
                  <c:v>35.7</c:v>
                </c:pt>
                <c:pt idx="85">
                  <c:v>36</c:v>
                </c:pt>
                <c:pt idx="86">
                  <c:v>36.3</c:v>
                </c:pt>
                <c:pt idx="87">
                  <c:v>36.6</c:v>
                </c:pt>
                <c:pt idx="88">
                  <c:v>36.9</c:v>
                </c:pt>
                <c:pt idx="89">
                  <c:v>37.2</c:v>
                </c:pt>
                <c:pt idx="90">
                  <c:v>37.5</c:v>
                </c:pt>
                <c:pt idx="91">
                  <c:v>37.8</c:v>
                </c:pt>
                <c:pt idx="92">
                  <c:v>38.1</c:v>
                </c:pt>
                <c:pt idx="93">
                  <c:v>38.4</c:v>
                </c:pt>
                <c:pt idx="94">
                  <c:v>38.7</c:v>
                </c:pt>
                <c:pt idx="95">
                  <c:v>39</c:v>
                </c:pt>
                <c:pt idx="96">
                  <c:v>39.3</c:v>
                </c:pt>
                <c:pt idx="97">
                  <c:v>39.6</c:v>
                </c:pt>
                <c:pt idx="98">
                  <c:v>39.9</c:v>
                </c:pt>
                <c:pt idx="99">
                  <c:v>40.2</c:v>
                </c:pt>
                <c:pt idx="100">
                  <c:v>40.5</c:v>
                </c:pt>
                <c:pt idx="101">
                  <c:v>40.8</c:v>
                </c:pt>
                <c:pt idx="102">
                  <c:v>41.1</c:v>
                </c:pt>
                <c:pt idx="103">
                  <c:v>41.4</c:v>
                </c:pt>
                <c:pt idx="104">
                  <c:v>41.7</c:v>
                </c:pt>
                <c:pt idx="105">
                  <c:v>42</c:v>
                </c:pt>
                <c:pt idx="106">
                  <c:v>42.3</c:v>
                </c:pt>
                <c:pt idx="107">
                  <c:v>42.6</c:v>
                </c:pt>
                <c:pt idx="108">
                  <c:v>42.9</c:v>
                </c:pt>
                <c:pt idx="109">
                  <c:v>43.199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3779"/>
        <c:axId val="80362597"/>
      </c:lineChart>
      <c:catAx>
        <c:axId val="29023779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62597"/>
        <c:crossesAt val="0"/>
        <c:auto val="1"/>
        <c:lblAlgn val="ctr"/>
        <c:lblOffset val="100"/>
        <c:noMultiLvlLbl val="0"/>
      </c:catAx>
      <c:valAx>
        <c:axId val="80362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23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7280</xdr:colOff>
      <xdr:row>5</xdr:row>
      <xdr:rowOff>142920</xdr:rowOff>
    </xdr:from>
    <xdr:to>
      <xdr:col>16</xdr:col>
      <xdr:colOff>14400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4431960" y="952560"/>
        <a:ext cx="5028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9.49"/>
    <col collapsed="false" customWidth="true" hidden="false" outlineLevel="0" max="5" min="5" style="0" width="9.65"/>
    <col collapsed="false" customWidth="true" hidden="false" outlineLevel="0" max="6" min="6" style="0" width="9.4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I2" s="0" t="s">
        <v>5</v>
      </c>
      <c r="J2" s="0" t="s">
        <v>6</v>
      </c>
    </row>
    <row r="3" customFormat="false" ht="12.75" hidden="false" customHeight="false" outlineLevel="0" collapsed="false">
      <c r="B3" s="1" t="n">
        <v>37833</v>
      </c>
      <c r="C3" s="2" t="n">
        <v>7.48406649591927</v>
      </c>
      <c r="D3" s="2" t="n">
        <v>14.7609194001028</v>
      </c>
      <c r="E3" s="2" t="n">
        <v>16.0619785964271</v>
      </c>
      <c r="F3" s="2" t="n">
        <v>10.5</v>
      </c>
      <c r="I3" s="3" t="n">
        <v>41097</v>
      </c>
      <c r="J3" s="3" t="n">
        <v>41307</v>
      </c>
    </row>
    <row r="4" customFormat="false" ht="12.75" hidden="false" customHeight="false" outlineLevel="0" collapsed="false">
      <c r="B4" s="1" t="n">
        <v>37864</v>
      </c>
      <c r="C4" s="2" t="n">
        <v>9.50177894945689</v>
      </c>
      <c r="D4" s="2" t="n">
        <f aca="false">D3+0.5</f>
        <v>15.2609194001028</v>
      </c>
      <c r="E4" s="2" t="n">
        <f aca="false">E3+0.8</f>
        <v>16.8619785964271</v>
      </c>
      <c r="F4" s="2" t="n">
        <f aca="false">F3+0.3</f>
        <v>10.8</v>
      </c>
    </row>
    <row r="5" customFormat="false" ht="12.75" hidden="false" customHeight="false" outlineLevel="0" collapsed="false">
      <c r="B5" s="1" t="n">
        <v>37894</v>
      </c>
      <c r="C5" s="2" t="n">
        <v>9.14787881675168</v>
      </c>
      <c r="D5" s="2" t="n">
        <f aca="false">D4+0.5</f>
        <v>15.7609194001028</v>
      </c>
      <c r="E5" s="2" t="n">
        <f aca="false">E4+0.8</f>
        <v>17.6619785964271</v>
      </c>
      <c r="F5" s="2" t="n">
        <f aca="false">F4+0.3</f>
        <v>11.1</v>
      </c>
    </row>
    <row r="6" customFormat="false" ht="12.75" hidden="false" customHeight="false" outlineLevel="0" collapsed="false">
      <c r="B6" s="1" t="n">
        <v>37925</v>
      </c>
      <c r="C6" s="2" t="n">
        <v>12.4008083123631</v>
      </c>
      <c r="D6" s="2" t="n">
        <f aca="false">D5+0.5</f>
        <v>16.2609194001028</v>
      </c>
      <c r="E6" s="2" t="n">
        <f aca="false">E5+0.8</f>
        <v>18.4619785964271</v>
      </c>
      <c r="F6" s="2" t="n">
        <f aca="false">F5+0.3</f>
        <v>11.4</v>
      </c>
    </row>
    <row r="7" customFormat="false" ht="12.75" hidden="false" customHeight="false" outlineLevel="0" collapsed="false">
      <c r="B7" s="1" t="n">
        <v>37955</v>
      </c>
      <c r="C7" s="2" t="n">
        <v>12.9135826197752</v>
      </c>
      <c r="D7" s="2" t="n">
        <f aca="false">D6+0.5</f>
        <v>16.7609194001028</v>
      </c>
      <c r="E7" s="2" t="n">
        <f aca="false">E6+0.8</f>
        <v>19.2619785964271</v>
      </c>
      <c r="F7" s="2" t="n">
        <f aca="false">F6+0.3</f>
        <v>11.7</v>
      </c>
    </row>
    <row r="8" customFormat="false" ht="12.75" hidden="false" customHeight="false" outlineLevel="0" collapsed="false">
      <c r="B8" s="1" t="n">
        <v>37986</v>
      </c>
      <c r="C8" s="2" t="n">
        <v>13.7606640505757</v>
      </c>
      <c r="D8" s="2" t="n">
        <f aca="false">D7+0.5</f>
        <v>17.2609194001028</v>
      </c>
      <c r="E8" s="2" t="n">
        <f aca="false">E7+0.8</f>
        <v>20.0619785964271</v>
      </c>
      <c r="F8" s="2" t="n">
        <f aca="false">F7+0.3</f>
        <v>12</v>
      </c>
    </row>
    <row r="9" customFormat="false" ht="12.75" hidden="false" customHeight="false" outlineLevel="0" collapsed="false">
      <c r="B9" s="1" t="n">
        <v>38017</v>
      </c>
      <c r="C9" s="2" t="n">
        <v>15.4567968902127</v>
      </c>
      <c r="D9" s="2" t="n">
        <f aca="false">D8+0.5</f>
        <v>17.7609194001028</v>
      </c>
      <c r="E9" s="2" t="n">
        <f aca="false">E8+0.8</f>
        <v>20.8619785964271</v>
      </c>
      <c r="F9" s="2" t="n">
        <f aca="false">F8+0.3</f>
        <v>12.3</v>
      </c>
    </row>
    <row r="10" customFormat="false" ht="12.75" hidden="false" customHeight="false" outlineLevel="0" collapsed="false">
      <c r="B10" s="1" t="n">
        <v>38046</v>
      </c>
      <c r="C10" s="2" t="n">
        <v>17.4890692536595</v>
      </c>
      <c r="D10" s="2" t="n">
        <f aca="false">D9+0.5</f>
        <v>18.2609194001028</v>
      </c>
      <c r="E10" s="2" t="n">
        <f aca="false">E9+0.8</f>
        <v>21.6619785964271</v>
      </c>
      <c r="F10" s="2" t="n">
        <f aca="false">F9+0.3</f>
        <v>12.6</v>
      </c>
    </row>
    <row r="11" customFormat="false" ht="12.75" hidden="false" customHeight="false" outlineLevel="0" collapsed="false">
      <c r="B11" s="1" t="n">
        <v>38077</v>
      </c>
      <c r="C11" s="2" t="n">
        <v>16.9775927086166</v>
      </c>
      <c r="D11" s="2" t="n">
        <f aca="false">D10+0.5</f>
        <v>18.7609194001028</v>
      </c>
      <c r="E11" s="2" t="n">
        <f aca="false">E10+0.8</f>
        <v>22.4619785964271</v>
      </c>
      <c r="F11" s="2" t="n">
        <f aca="false">F10+0.3</f>
        <v>12.9</v>
      </c>
    </row>
    <row r="12" customFormat="false" ht="12.75" hidden="false" customHeight="false" outlineLevel="0" collapsed="false">
      <c r="B12" s="1" t="n">
        <v>38107</v>
      </c>
      <c r="C12" s="2" t="n">
        <v>17.9361179734856</v>
      </c>
      <c r="D12" s="2" t="n">
        <f aca="false">D11+0.5</f>
        <v>19.2609194001028</v>
      </c>
      <c r="E12" s="2" t="n">
        <f aca="false">E11+0.8</f>
        <v>23.2619785964272</v>
      </c>
      <c r="F12" s="2" t="n">
        <f aca="false">F11+0.3</f>
        <v>13.2</v>
      </c>
    </row>
    <row r="13" customFormat="false" ht="12.75" hidden="false" customHeight="false" outlineLevel="0" collapsed="false">
      <c r="B13" s="1" t="n">
        <v>38138</v>
      </c>
      <c r="C13" s="2" t="n">
        <v>12.3153092428486</v>
      </c>
      <c r="D13" s="2" t="n">
        <f aca="false">D12+0.5</f>
        <v>19.7609194001028</v>
      </c>
      <c r="E13" s="2" t="n">
        <f aca="false">E12+0.8</f>
        <v>24.0619785964272</v>
      </c>
      <c r="F13" s="2" t="n">
        <f aca="false">F12+0.3</f>
        <v>13.5</v>
      </c>
    </row>
    <row r="14" customFormat="false" ht="12.75" hidden="false" customHeight="false" outlineLevel="0" collapsed="false">
      <c r="B14" s="1" t="n">
        <v>38168</v>
      </c>
      <c r="C14" s="2" t="n">
        <v>12.3997186168526</v>
      </c>
      <c r="D14" s="2" t="n">
        <f aca="false">D13+0.5</f>
        <v>20.2609194001028</v>
      </c>
      <c r="E14" s="2" t="n">
        <f aca="false">E13+0.8</f>
        <v>24.8619785964272</v>
      </c>
      <c r="F14" s="2" t="n">
        <f aca="false">F13+0.3</f>
        <v>13.8</v>
      </c>
    </row>
    <row r="15" customFormat="false" ht="12.75" hidden="false" customHeight="false" outlineLevel="0" collapsed="false">
      <c r="B15" s="1" t="n">
        <v>38199</v>
      </c>
      <c r="C15" s="2" t="n">
        <v>12.6636830228142</v>
      </c>
      <c r="D15" s="2" t="n">
        <f aca="false">D14+0.5</f>
        <v>20.7609194001028</v>
      </c>
      <c r="E15" s="2" t="n">
        <f aca="false">E14+0.8</f>
        <v>25.6619785964272</v>
      </c>
      <c r="F15" s="2" t="n">
        <f aca="false">F14+0.3</f>
        <v>14.1</v>
      </c>
    </row>
    <row r="16" customFormat="false" ht="12.75" hidden="false" customHeight="false" outlineLevel="0" collapsed="false">
      <c r="B16" s="1" t="n">
        <v>38230</v>
      </c>
      <c r="C16" s="2" t="n">
        <v>11.0367699951905</v>
      </c>
      <c r="D16" s="2" t="n">
        <f aca="false">D15+0.5</f>
        <v>21.2609194001028</v>
      </c>
      <c r="E16" s="2" t="n">
        <f aca="false">E15+0.8</f>
        <v>26.4619785964272</v>
      </c>
      <c r="F16" s="2" t="n">
        <f aca="false">F15+0.3</f>
        <v>14.4</v>
      </c>
    </row>
    <row r="17" customFormat="false" ht="12.75" hidden="false" customHeight="false" outlineLevel="0" collapsed="false">
      <c r="B17" s="1" t="n">
        <v>38260</v>
      </c>
      <c r="C17" s="2" t="n">
        <v>9.93607079955168</v>
      </c>
      <c r="D17" s="2" t="n">
        <f aca="false">D16+0.5</f>
        <v>21.7609194001028</v>
      </c>
      <c r="E17" s="2" t="n">
        <f aca="false">E16+0.8</f>
        <v>27.2619785964272</v>
      </c>
      <c r="F17" s="2" t="n">
        <f aca="false">F16+0.3</f>
        <v>14.7</v>
      </c>
    </row>
    <row r="18" customFormat="false" ht="12.75" hidden="false" customHeight="false" outlineLevel="0" collapsed="false">
      <c r="B18" s="1" t="n">
        <v>38291</v>
      </c>
      <c r="C18" s="2" t="n">
        <v>10.222625997715</v>
      </c>
      <c r="D18" s="2" t="n">
        <f aca="false">D17+0.5</f>
        <v>22.2609194001028</v>
      </c>
      <c r="E18" s="2" t="n">
        <f aca="false">E17+0.8</f>
        <v>28.0619785964272</v>
      </c>
      <c r="F18" s="2" t="n">
        <f aca="false">F17+0.3</f>
        <v>15</v>
      </c>
    </row>
    <row r="19" customFormat="false" ht="12.75" hidden="false" customHeight="false" outlineLevel="0" collapsed="false">
      <c r="B19" s="1" t="n">
        <v>38321</v>
      </c>
      <c r="C19" s="2" t="n">
        <v>11.1175899613263</v>
      </c>
      <c r="D19" s="2" t="n">
        <f aca="false">D18+0.5</f>
        <v>22.7609194001028</v>
      </c>
      <c r="E19" s="2" t="n">
        <f aca="false">E18+0.8</f>
        <v>28.8619785964272</v>
      </c>
      <c r="F19" s="2" t="n">
        <f aca="false">F18+0.3</f>
        <v>15.3</v>
      </c>
    </row>
    <row r="20" customFormat="false" ht="12.75" hidden="false" customHeight="false" outlineLevel="0" collapsed="false">
      <c r="B20" s="1" t="n">
        <v>38352</v>
      </c>
      <c r="C20" s="2" t="n">
        <v>11.8721374768159</v>
      </c>
      <c r="D20" s="2" t="n">
        <f aca="false">D19+0.5</f>
        <v>23.2609194001028</v>
      </c>
      <c r="E20" s="2" t="n">
        <f aca="false">E19+0.8</f>
        <v>29.6619785964272</v>
      </c>
      <c r="F20" s="2" t="n">
        <f aca="false">F19+0.3</f>
        <v>15.6</v>
      </c>
    </row>
    <row r="21" customFormat="false" ht="12.75" hidden="false" customHeight="false" outlineLevel="0" collapsed="false">
      <c r="B21" s="1" t="n">
        <v>38383</v>
      </c>
      <c r="C21" s="2" t="n">
        <v>11.3225345051528</v>
      </c>
      <c r="D21" s="2" t="n">
        <f aca="false">D20+0.5</f>
        <v>23.7609194001028</v>
      </c>
      <c r="E21" s="2" t="n">
        <f aca="false">E20+0.8</f>
        <v>30.4619785964272</v>
      </c>
      <c r="F21" s="2" t="n">
        <f aca="false">F20+0.3</f>
        <v>15.9</v>
      </c>
    </row>
    <row r="22" customFormat="false" ht="12.75" hidden="false" customHeight="false" outlineLevel="0" collapsed="false">
      <c r="B22" s="1" t="n">
        <v>38411</v>
      </c>
      <c r="C22" s="2" t="n">
        <v>11.5457411784242</v>
      </c>
      <c r="D22" s="2" t="n">
        <f aca="false">D21+0.5</f>
        <v>24.2609194001028</v>
      </c>
      <c r="E22" s="2" t="n">
        <f aca="false">E21+0.8</f>
        <v>31.2619785964272</v>
      </c>
      <c r="F22" s="2" t="n">
        <f aca="false">F21+0.3</f>
        <v>16.2</v>
      </c>
    </row>
    <row r="23" customFormat="false" ht="12.75" hidden="false" customHeight="false" outlineLevel="0" collapsed="false">
      <c r="B23" s="1" t="n">
        <v>38442</v>
      </c>
      <c r="C23" s="2" t="n">
        <v>10.0083285326311</v>
      </c>
      <c r="D23" s="2" t="n">
        <f aca="false">D22+0.5</f>
        <v>24.7609194001028</v>
      </c>
      <c r="E23" s="2" t="n">
        <f aca="false">E22+0.8</f>
        <v>32.0619785964272</v>
      </c>
      <c r="F23" s="2" t="n">
        <f aca="false">F22+0.3</f>
        <v>16.5</v>
      </c>
    </row>
    <row r="24" customFormat="false" ht="12.75" hidden="false" customHeight="false" outlineLevel="0" collapsed="false">
      <c r="B24" s="1" t="n">
        <v>38472</v>
      </c>
      <c r="C24" s="2" t="n">
        <v>9.43623076222566</v>
      </c>
      <c r="D24" s="2" t="n">
        <f aca="false">D23+0.5</f>
        <v>25.2609194001028</v>
      </c>
      <c r="E24" s="2" t="n">
        <f aca="false">E23+0.8</f>
        <v>32.8619785964272</v>
      </c>
      <c r="F24" s="2" t="n">
        <f aca="false">F23+0.3</f>
        <v>16.8</v>
      </c>
    </row>
    <row r="25" customFormat="false" ht="12.75" hidden="false" customHeight="false" outlineLevel="0" collapsed="false">
      <c r="B25" s="1" t="n">
        <v>38503</v>
      </c>
      <c r="C25" s="2" t="n">
        <v>10.5772375699281</v>
      </c>
      <c r="D25" s="2" t="n">
        <f aca="false">D24+0.5</f>
        <v>25.7609194001028</v>
      </c>
      <c r="E25" s="2" t="n">
        <f aca="false">E24+0.8</f>
        <v>33.6619785964272</v>
      </c>
      <c r="F25" s="2" t="n">
        <f aca="false">F24+0.3</f>
        <v>17.1</v>
      </c>
    </row>
    <row r="26" customFormat="false" ht="12.75" hidden="false" customHeight="false" outlineLevel="0" collapsed="false">
      <c r="B26" s="1" t="n">
        <v>38533</v>
      </c>
      <c r="C26" s="2" t="n">
        <v>10.3130342044286</v>
      </c>
      <c r="D26" s="2" t="n">
        <f aca="false">D25+0.5</f>
        <v>26.2609194001028</v>
      </c>
      <c r="E26" s="2" t="n">
        <f aca="false">E25+0.8</f>
        <v>34.4619785964271</v>
      </c>
      <c r="F26" s="2" t="n">
        <f aca="false">F25+0.3</f>
        <v>17.4</v>
      </c>
    </row>
    <row r="27" customFormat="false" ht="12.75" hidden="false" customHeight="false" outlineLevel="0" collapsed="false">
      <c r="B27" s="1" t="n">
        <v>38564</v>
      </c>
      <c r="C27" s="2" t="n">
        <v>10.4540650182829</v>
      </c>
      <c r="D27" s="2" t="n">
        <f aca="false">D26+0.5</f>
        <v>26.7609194001028</v>
      </c>
      <c r="E27" s="2" t="n">
        <f aca="false">E26+0.8</f>
        <v>35.2619785964271</v>
      </c>
      <c r="F27" s="2" t="n">
        <f aca="false">F26+0.3</f>
        <v>17.7</v>
      </c>
    </row>
    <row r="28" customFormat="false" ht="12.75" hidden="false" customHeight="false" outlineLevel="0" collapsed="false">
      <c r="B28" s="1" t="n">
        <v>38595</v>
      </c>
      <c r="C28" s="2" t="n">
        <v>9.99283005016517</v>
      </c>
      <c r="D28" s="2" t="n">
        <f aca="false">D27+0.5</f>
        <v>27.2609194001028</v>
      </c>
      <c r="E28" s="2" t="n">
        <f aca="false">E27+0.8</f>
        <v>36.0619785964271</v>
      </c>
      <c r="F28" s="2" t="n">
        <f aca="false">F27+0.3</f>
        <v>18</v>
      </c>
    </row>
    <row r="29" customFormat="false" ht="12.75" hidden="false" customHeight="false" outlineLevel="0" collapsed="false">
      <c r="B29" s="1" t="n">
        <v>38625</v>
      </c>
      <c r="C29" s="2" t="n">
        <v>11.5946406243263</v>
      </c>
      <c r="D29" s="2" t="n">
        <f aca="false">D28+0.5</f>
        <v>27.7609194001028</v>
      </c>
      <c r="E29" s="2" t="n">
        <f aca="false">E28+0.8</f>
        <v>36.8619785964271</v>
      </c>
      <c r="F29" s="2" t="n">
        <f aca="false">F28+0.3</f>
        <v>18.3</v>
      </c>
    </row>
    <row r="30" customFormat="false" ht="12.75" hidden="false" customHeight="false" outlineLevel="0" collapsed="false">
      <c r="B30" s="1" t="n">
        <v>38656</v>
      </c>
      <c r="C30" s="2" t="n">
        <v>11.1797357716902</v>
      </c>
      <c r="D30" s="2" t="n">
        <f aca="false">D29+0.5</f>
        <v>28.2609194001028</v>
      </c>
      <c r="E30" s="2" t="n">
        <f aca="false">E29+0.8</f>
        <v>37.6619785964271</v>
      </c>
      <c r="F30" s="2" t="n">
        <f aca="false">F29+0.3</f>
        <v>18.6</v>
      </c>
    </row>
    <row r="31" customFormat="false" ht="12.75" hidden="false" customHeight="false" outlineLevel="0" collapsed="false">
      <c r="B31" s="1" t="n">
        <v>38686</v>
      </c>
      <c r="C31" s="2" t="n">
        <v>12.2123059739567</v>
      </c>
      <c r="D31" s="2" t="n">
        <f aca="false">D30+0.5</f>
        <v>28.7609194001028</v>
      </c>
      <c r="E31" s="2" t="n">
        <f aca="false">E30+0.8</f>
        <v>38.4619785964271</v>
      </c>
      <c r="F31" s="2" t="n">
        <f aca="false">F30+0.3</f>
        <v>18.9</v>
      </c>
    </row>
    <row r="32" customFormat="false" ht="12.75" hidden="false" customHeight="false" outlineLevel="0" collapsed="false">
      <c r="B32" s="1" t="n">
        <v>38717</v>
      </c>
      <c r="C32" s="2" t="n">
        <v>12.4304645159546</v>
      </c>
      <c r="D32" s="2" t="n">
        <f aca="false">D31+0.5</f>
        <v>29.2609194001028</v>
      </c>
      <c r="E32" s="2" t="n">
        <f aca="false">E31+0.8</f>
        <v>39.2619785964271</v>
      </c>
      <c r="F32" s="2" t="n">
        <f aca="false">F31+0.3</f>
        <v>19.2</v>
      </c>
    </row>
    <row r="33" customFormat="false" ht="12.75" hidden="false" customHeight="false" outlineLevel="0" collapsed="false">
      <c r="B33" s="1" t="n">
        <v>38748</v>
      </c>
      <c r="C33" s="2" t="n">
        <v>14.4927656426</v>
      </c>
      <c r="D33" s="2" t="n">
        <f aca="false">D32+0.5</f>
        <v>29.7609194001028</v>
      </c>
      <c r="E33" s="2" t="n">
        <f aca="false">E32+0.8</f>
        <v>40.0619785964271</v>
      </c>
      <c r="F33" s="2" t="n">
        <f aca="false">F32+0.3</f>
        <v>19.5</v>
      </c>
    </row>
    <row r="34" customFormat="false" ht="12.75" hidden="false" customHeight="false" outlineLevel="0" collapsed="false">
      <c r="B34" s="1" t="n">
        <v>38776</v>
      </c>
      <c r="C34" s="2" t="n">
        <v>15.4506817679606</v>
      </c>
      <c r="D34" s="2" t="n">
        <f aca="false">D33+0.5</f>
        <v>30.2609194001028</v>
      </c>
      <c r="E34" s="2" t="n">
        <f aca="false">E33+0.8</f>
        <v>40.8619785964271</v>
      </c>
      <c r="F34" s="2" t="n">
        <f aca="false">F33+0.3</f>
        <v>19.8</v>
      </c>
    </row>
    <row r="35" customFormat="false" ht="12.75" hidden="false" customHeight="false" outlineLevel="0" collapsed="false">
      <c r="B35" s="1" t="n">
        <v>38807</v>
      </c>
      <c r="C35" s="2" t="n">
        <v>16.1146352818132</v>
      </c>
      <c r="D35" s="2" t="n">
        <f aca="false">D34+0.5</f>
        <v>30.7609194001028</v>
      </c>
      <c r="E35" s="2" t="n">
        <f aca="false">E34+0.8</f>
        <v>41.6619785964271</v>
      </c>
      <c r="F35" s="2" t="n">
        <f aca="false">F34+0.3</f>
        <v>20.1</v>
      </c>
    </row>
    <row r="36" customFormat="false" ht="12.75" hidden="false" customHeight="false" outlineLevel="0" collapsed="false">
      <c r="B36" s="1" t="n">
        <v>38837</v>
      </c>
      <c r="C36" s="2" t="n">
        <v>16.9040016933651</v>
      </c>
      <c r="D36" s="2" t="n">
        <f aca="false">D35+0.5</f>
        <v>31.2609194001028</v>
      </c>
      <c r="E36" s="2" t="n">
        <f aca="false">E35+0.8</f>
        <v>42.4619785964271</v>
      </c>
      <c r="F36" s="2" t="n">
        <f aca="false">F35+0.3</f>
        <v>20.4</v>
      </c>
    </row>
    <row r="37" customFormat="false" ht="12.75" hidden="false" customHeight="false" outlineLevel="0" collapsed="false">
      <c r="B37" s="1" t="n">
        <v>38868</v>
      </c>
      <c r="C37" s="2" t="n">
        <v>13.3422478510972</v>
      </c>
      <c r="D37" s="2" t="n">
        <f aca="false">D36+0.5</f>
        <v>31.7609194001028</v>
      </c>
      <c r="E37" s="2" t="n">
        <f aca="false">E36+0.8</f>
        <v>43.2619785964271</v>
      </c>
      <c r="F37" s="2" t="n">
        <f aca="false">F36+0.3</f>
        <v>20.7</v>
      </c>
    </row>
    <row r="38" customFormat="false" ht="12.75" hidden="false" customHeight="false" outlineLevel="0" collapsed="false">
      <c r="B38" s="1" t="n">
        <v>38898</v>
      </c>
      <c r="C38" s="2" t="n">
        <v>14.3747134296475</v>
      </c>
      <c r="D38" s="2" t="n">
        <f aca="false">D37+0.5</f>
        <v>32.2609194001028</v>
      </c>
      <c r="E38" s="2" t="n">
        <f aca="false">E37+0.8</f>
        <v>44.0619785964271</v>
      </c>
      <c r="F38" s="2" t="n">
        <f aca="false">F37+0.3</f>
        <v>21</v>
      </c>
    </row>
    <row r="39" customFormat="false" ht="12.75" hidden="false" customHeight="false" outlineLevel="0" collapsed="false">
      <c r="B39" s="1" t="n">
        <v>38929</v>
      </c>
      <c r="C39" s="2" t="n">
        <v>14.070844559578</v>
      </c>
      <c r="D39" s="2" t="n">
        <f aca="false">D38+0.5</f>
        <v>32.7609194001028</v>
      </c>
      <c r="E39" s="2" t="n">
        <f aca="false">E38+0.8</f>
        <v>44.8619785964271</v>
      </c>
      <c r="F39" s="2" t="n">
        <f aca="false">F38+0.3</f>
        <v>21.3</v>
      </c>
    </row>
    <row r="40" customFormat="false" ht="12.75" hidden="false" customHeight="false" outlineLevel="0" collapsed="false">
      <c r="B40" s="1" t="n">
        <v>38960</v>
      </c>
      <c r="C40" s="2" t="n">
        <v>15.2987868096954</v>
      </c>
      <c r="D40" s="2" t="n">
        <f aca="false">D39+0.5</f>
        <v>33.2609194001028</v>
      </c>
      <c r="E40" s="2" t="n">
        <f aca="false">E39+0.8</f>
        <v>45.6619785964271</v>
      </c>
      <c r="F40" s="2" t="n">
        <f aca="false">F39+0.3</f>
        <v>21.6</v>
      </c>
    </row>
    <row r="41" customFormat="false" ht="12.75" hidden="false" customHeight="false" outlineLevel="0" collapsed="false">
      <c r="B41" s="1" t="n">
        <v>38990</v>
      </c>
      <c r="C41" s="2" t="n">
        <v>17.3006855497653</v>
      </c>
      <c r="D41" s="2" t="n">
        <f aca="false">D40+0.5</f>
        <v>33.7609194001028</v>
      </c>
      <c r="E41" s="2" t="n">
        <f aca="false">E40+0.8</f>
        <v>46.4619785964271</v>
      </c>
      <c r="F41" s="2" t="n">
        <f aca="false">F40+0.3</f>
        <v>21.9</v>
      </c>
    </row>
    <row r="42" customFormat="false" ht="12.75" hidden="false" customHeight="false" outlineLevel="0" collapsed="false">
      <c r="B42" s="1" t="n">
        <v>39021</v>
      </c>
      <c r="C42" s="2" t="n">
        <v>16.9552460698638</v>
      </c>
      <c r="D42" s="2" t="n">
        <f aca="false">D41+0.5</f>
        <v>34.2609194001028</v>
      </c>
      <c r="E42" s="2" t="n">
        <f aca="false">E41+0.8</f>
        <v>47.2619785964271</v>
      </c>
      <c r="F42" s="2" t="n">
        <f aca="false">F41+0.3</f>
        <v>22.2</v>
      </c>
    </row>
    <row r="43" customFormat="false" ht="12.75" hidden="false" customHeight="false" outlineLevel="0" collapsed="false">
      <c r="B43" s="1" t="n">
        <v>39051</v>
      </c>
      <c r="C43" s="2" t="n">
        <v>16.0767735375405</v>
      </c>
      <c r="D43" s="2" t="n">
        <f aca="false">D42+0.5</f>
        <v>34.7609194001028</v>
      </c>
      <c r="E43" s="2" t="n">
        <f aca="false">E42+0.8</f>
        <v>48.0619785964271</v>
      </c>
      <c r="F43" s="2" t="n">
        <f aca="false">F42+0.3</f>
        <v>22.5</v>
      </c>
    </row>
    <row r="44" customFormat="false" ht="12.75" hidden="false" customHeight="false" outlineLevel="0" collapsed="false">
      <c r="B44" s="1" t="n">
        <v>39082</v>
      </c>
      <c r="C44" s="2" t="n">
        <v>16.0046024463074</v>
      </c>
      <c r="D44" s="2" t="n">
        <f aca="false">D43+0.5</f>
        <v>35.2609194001028</v>
      </c>
      <c r="E44" s="2" t="n">
        <f aca="false">E43+0.8</f>
        <v>48.8619785964271</v>
      </c>
      <c r="F44" s="2" t="n">
        <f aca="false">F43+0.3</f>
        <v>22.8</v>
      </c>
    </row>
    <row r="45" customFormat="false" ht="12.75" hidden="false" customHeight="false" outlineLevel="0" collapsed="false">
      <c r="B45" s="1" t="n">
        <v>39113</v>
      </c>
      <c r="C45" s="2" t="n">
        <v>16.0508348524523</v>
      </c>
      <c r="D45" s="2" t="n">
        <f aca="false">D44+0.5</f>
        <v>35.7609194001028</v>
      </c>
      <c r="E45" s="2" t="n">
        <f aca="false">E44+0.8</f>
        <v>49.6619785964271</v>
      </c>
      <c r="F45" s="2" t="n">
        <f aca="false">F44+0.3</f>
        <v>23.1</v>
      </c>
    </row>
    <row r="46" customFormat="false" ht="12.75" hidden="false" customHeight="false" outlineLevel="0" collapsed="false">
      <c r="B46" s="1" t="n">
        <v>39141</v>
      </c>
      <c r="C46" s="2" t="n">
        <v>14.2899682110877</v>
      </c>
      <c r="D46" s="2" t="n">
        <f aca="false">D45+0.5</f>
        <v>36.2609194001028</v>
      </c>
      <c r="E46" s="2" t="n">
        <f aca="false">E45+0.8</f>
        <v>50.4619785964271</v>
      </c>
      <c r="F46" s="2" t="n">
        <f aca="false">F45+0.3</f>
        <v>23.4</v>
      </c>
    </row>
    <row r="47" customFormat="false" ht="12.75" hidden="false" customHeight="false" outlineLevel="0" collapsed="false">
      <c r="B47" s="1" t="n">
        <v>39172</v>
      </c>
      <c r="C47" s="2" t="n">
        <v>13.8530934089807</v>
      </c>
      <c r="D47" s="2" t="n">
        <f aca="false">D46+0.5</f>
        <v>36.7609194001028</v>
      </c>
      <c r="E47" s="2" t="n">
        <f aca="false">E46+0.8</f>
        <v>51.2619785964271</v>
      </c>
      <c r="F47" s="2" t="n">
        <f aca="false">F46+0.3</f>
        <v>23.7</v>
      </c>
    </row>
    <row r="48" customFormat="false" ht="12.75" hidden="false" customHeight="false" outlineLevel="0" collapsed="false">
      <c r="B48" s="1" t="n">
        <v>39202</v>
      </c>
      <c r="C48" s="2" t="n">
        <v>13.8994638590837</v>
      </c>
      <c r="D48" s="2" t="n">
        <f aca="false">D47+0.5</f>
        <v>37.2609194001028</v>
      </c>
      <c r="E48" s="2" t="n">
        <f aca="false">E47+0.8</f>
        <v>52.0619785964271</v>
      </c>
      <c r="F48" s="2" t="n">
        <f aca="false">F47+0.3</f>
        <v>24</v>
      </c>
    </row>
    <row r="49" customFormat="false" ht="12.75" hidden="false" customHeight="false" outlineLevel="0" collapsed="false">
      <c r="B49" s="1" t="n">
        <v>39233</v>
      </c>
      <c r="C49" s="2" t="n">
        <v>14.500550493245</v>
      </c>
      <c r="D49" s="2" t="n">
        <f aca="false">D48+0.5</f>
        <v>37.7609194001028</v>
      </c>
      <c r="E49" s="2" t="n">
        <f aca="false">E48+0.8</f>
        <v>52.8619785964271</v>
      </c>
      <c r="F49" s="2" t="n">
        <f aca="false">F48+0.3</f>
        <v>24.3</v>
      </c>
    </row>
    <row r="50" customFormat="false" ht="12.75" hidden="false" customHeight="false" outlineLevel="0" collapsed="false">
      <c r="B50" s="1" t="n">
        <v>39263</v>
      </c>
      <c r="C50" s="2" t="n">
        <v>13.5119355559726</v>
      </c>
      <c r="D50" s="2" t="n">
        <f aca="false">D49+0.5</f>
        <v>38.2609194001028</v>
      </c>
      <c r="E50" s="2" t="n">
        <f aca="false">E49+0.8</f>
        <v>53.6619785964271</v>
      </c>
      <c r="F50" s="2" t="n">
        <f aca="false">F49+0.3</f>
        <v>24.6</v>
      </c>
    </row>
    <row r="51" customFormat="false" ht="12.75" hidden="false" customHeight="false" outlineLevel="0" collapsed="false">
      <c r="B51" s="1" t="n">
        <v>39294</v>
      </c>
      <c r="C51" s="2" t="n">
        <v>15.7291987181004</v>
      </c>
      <c r="D51" s="2" t="n">
        <f aca="false">D50+0.5</f>
        <v>38.7609194001028</v>
      </c>
      <c r="E51" s="2" t="n">
        <f aca="false">E50+0.8</f>
        <v>54.4619785964271</v>
      </c>
      <c r="F51" s="2" t="n">
        <f aca="false">F50+0.3</f>
        <v>24.9</v>
      </c>
    </row>
    <row r="52" customFormat="false" ht="12.75" hidden="false" customHeight="false" outlineLevel="0" collapsed="false">
      <c r="B52" s="1" t="n">
        <v>39325</v>
      </c>
      <c r="C52" s="2" t="n">
        <v>16.6282222618502</v>
      </c>
      <c r="D52" s="2" t="n">
        <f aca="false">D51+0.5</f>
        <v>39.2609194001028</v>
      </c>
      <c r="E52" s="2" t="n">
        <f aca="false">E51+0.8</f>
        <v>55.2619785964271</v>
      </c>
      <c r="F52" s="2" t="n">
        <f aca="false">F51+0.3</f>
        <v>25.2</v>
      </c>
    </row>
    <row r="53" customFormat="false" ht="12.75" hidden="false" customHeight="false" outlineLevel="0" collapsed="false">
      <c r="B53" s="1" t="n">
        <v>39355</v>
      </c>
      <c r="C53" s="2" t="n">
        <v>19.6681497045556</v>
      </c>
      <c r="D53" s="2" t="n">
        <f aca="false">D52+0.5</f>
        <v>39.7609194001028</v>
      </c>
      <c r="E53" s="2" t="n">
        <f aca="false">E52+0.8</f>
        <v>56.0619785964271</v>
      </c>
      <c r="F53" s="2" t="n">
        <f aca="false">F52+0.3</f>
        <v>25.5</v>
      </c>
    </row>
    <row r="54" customFormat="false" ht="12.75" hidden="false" customHeight="false" outlineLevel="0" collapsed="false">
      <c r="B54" s="1" t="n">
        <v>39386</v>
      </c>
      <c r="C54" s="2" t="n">
        <v>21.7190087851501</v>
      </c>
      <c r="D54" s="2" t="n">
        <f aca="false">D53+0.5</f>
        <v>40.2609194001028</v>
      </c>
      <c r="E54" s="2" t="n">
        <f aca="false">E53+0.8</f>
        <v>56.8619785964271</v>
      </c>
      <c r="F54" s="2" t="n">
        <f aca="false">F53+0.3</f>
        <v>25.8</v>
      </c>
    </row>
    <row r="55" customFormat="false" ht="12.75" hidden="false" customHeight="false" outlineLevel="0" collapsed="false">
      <c r="B55" s="1" t="n">
        <v>39416</v>
      </c>
      <c r="C55" s="2" t="n">
        <v>21.0742227970877</v>
      </c>
      <c r="D55" s="2" t="n">
        <f aca="false">D54+0.5</f>
        <v>40.7609194001028</v>
      </c>
      <c r="E55" s="2" t="n">
        <f aca="false">E54+0.8</f>
        <v>57.6619785964271</v>
      </c>
      <c r="F55" s="2" t="n">
        <f aca="false">F54+0.3</f>
        <v>26.1</v>
      </c>
    </row>
    <row r="56" customFormat="false" ht="12.75" hidden="false" customHeight="false" outlineLevel="0" collapsed="false">
      <c r="B56" s="1" t="n">
        <v>39447</v>
      </c>
      <c r="C56" s="2" t="n">
        <v>21.2249086140284</v>
      </c>
      <c r="D56" s="2" t="n">
        <f aca="false">D55+0.5</f>
        <v>41.2609194001028</v>
      </c>
      <c r="E56" s="2" t="n">
        <f aca="false">E55+0.8</f>
        <v>58.4619785964271</v>
      </c>
      <c r="F56" s="2" t="n">
        <f aca="false">F55+0.3</f>
        <v>26.4</v>
      </c>
    </row>
    <row r="57" customFormat="false" ht="12.75" hidden="false" customHeight="false" outlineLevel="0" collapsed="false">
      <c r="B57" s="1" t="n">
        <v>39478</v>
      </c>
      <c r="C57" s="2" t="n">
        <v>18.7541542739879</v>
      </c>
      <c r="D57" s="2" t="n">
        <f aca="false">D56+0.5</f>
        <v>41.7609194001028</v>
      </c>
      <c r="E57" s="2" t="n">
        <f aca="false">E56+0.8</f>
        <v>59.2619785964271</v>
      </c>
      <c r="F57" s="2" t="n">
        <f aca="false">F56+0.3</f>
        <v>26.7</v>
      </c>
    </row>
    <row r="58" customFormat="false" ht="12.75" hidden="false" customHeight="false" outlineLevel="0" collapsed="false">
      <c r="B58" s="1" t="n">
        <v>39507</v>
      </c>
      <c r="C58" s="2" t="n">
        <v>19.7709736731679</v>
      </c>
      <c r="D58" s="2" t="n">
        <f aca="false">D57+0.5</f>
        <v>42.2609194001028</v>
      </c>
      <c r="E58" s="2" t="n">
        <f aca="false">E57+0.8</f>
        <v>60.0619785964271</v>
      </c>
      <c r="F58" s="2" t="n">
        <f aca="false">F57+0.3</f>
        <v>27</v>
      </c>
    </row>
    <row r="59" customFormat="false" ht="12.75" hidden="false" customHeight="false" outlineLevel="0" collapsed="false">
      <c r="B59" s="1" t="n">
        <v>39538</v>
      </c>
      <c r="C59" s="2" t="n">
        <v>19.5323407202216</v>
      </c>
      <c r="D59" s="2" t="n">
        <f aca="false">D58+0.5</f>
        <v>42.7609194001028</v>
      </c>
      <c r="E59" s="2" t="n">
        <f aca="false">E58+0.8</f>
        <v>60.8619785964271</v>
      </c>
      <c r="F59" s="2" t="n">
        <f aca="false">F58+0.3</f>
        <v>27.3</v>
      </c>
    </row>
    <row r="60" customFormat="false" ht="12.75" hidden="false" customHeight="false" outlineLevel="0" collapsed="false">
      <c r="B60" s="1" t="n">
        <v>39568</v>
      </c>
      <c r="C60" s="2" t="n">
        <v>15.9549673292997</v>
      </c>
      <c r="D60" s="2" t="n">
        <f aca="false">D59+0.5</f>
        <v>43.2609194001028</v>
      </c>
      <c r="E60" s="2" t="n">
        <f aca="false">E59+0.8</f>
        <v>61.6619785964271</v>
      </c>
      <c r="F60" s="2" t="n">
        <f aca="false">F59+0.3</f>
        <v>27.6</v>
      </c>
    </row>
    <row r="61" customFormat="false" ht="12.75" hidden="false" customHeight="false" outlineLevel="0" collapsed="false">
      <c r="B61" s="1" t="n">
        <v>39599</v>
      </c>
      <c r="C61" s="2" t="n">
        <v>15.1300265816905</v>
      </c>
      <c r="D61" s="2" t="n">
        <f aca="false">D60+0.5</f>
        <v>43.7609194001028</v>
      </c>
      <c r="E61" s="2" t="n">
        <f aca="false">E60+0.8</f>
        <v>62.461978596427</v>
      </c>
      <c r="F61" s="2" t="n">
        <f aca="false">F60+0.3</f>
        <v>27.9</v>
      </c>
    </row>
    <row r="62" customFormat="false" ht="12.75" hidden="false" customHeight="false" outlineLevel="0" collapsed="false">
      <c r="B62" s="1" t="n">
        <v>39629</v>
      </c>
      <c r="C62" s="2" t="n">
        <v>11.3228748967396</v>
      </c>
      <c r="D62" s="2" t="n">
        <f aca="false">D61+0.5</f>
        <v>44.2609194001028</v>
      </c>
      <c r="E62" s="2" t="n">
        <f aca="false">E61+0.8</f>
        <v>63.261978596427</v>
      </c>
      <c r="F62" s="2" t="n">
        <f aca="false">F61+0.3</f>
        <v>28.2</v>
      </c>
    </row>
    <row r="63" customFormat="false" ht="12.75" hidden="false" customHeight="false" outlineLevel="0" collapsed="false">
      <c r="B63" s="1" t="n">
        <v>39660</v>
      </c>
      <c r="C63" s="2" t="n">
        <v>9.81280133557242</v>
      </c>
      <c r="D63" s="2" t="n">
        <f aca="false">D62+0.5</f>
        <v>44.7609194001028</v>
      </c>
      <c r="E63" s="2" t="n">
        <f aca="false">E62+0.8</f>
        <v>64.061978596427</v>
      </c>
      <c r="F63" s="2" t="n">
        <f aca="false">F62+0.3</f>
        <v>28.5</v>
      </c>
    </row>
    <row r="64" customFormat="false" ht="12.75" hidden="false" customHeight="false" outlineLevel="0" collapsed="false">
      <c r="B64" s="1" t="n">
        <v>39691</v>
      </c>
      <c r="C64" s="2" t="n">
        <v>10.3871591953084</v>
      </c>
      <c r="D64" s="2" t="n">
        <f aca="false">D63+0.5</f>
        <v>45.2609194001028</v>
      </c>
      <c r="E64" s="2" t="n">
        <f aca="false">E63+0.8</f>
        <v>64.861978596427</v>
      </c>
      <c r="F64" s="2" t="n">
        <f aca="false">F63+0.3</f>
        <v>28.8</v>
      </c>
    </row>
    <row r="65" customFormat="false" ht="12.75" hidden="false" customHeight="false" outlineLevel="0" collapsed="false">
      <c r="B65" s="1" t="n">
        <v>39721</v>
      </c>
      <c r="C65" s="2" t="n">
        <v>10.3106303883367</v>
      </c>
      <c r="D65" s="2" t="n">
        <f aca="false">D64+0.5</f>
        <v>45.7609194001028</v>
      </c>
      <c r="E65" s="2" t="n">
        <f aca="false">E64+0.8</f>
        <v>65.661978596427</v>
      </c>
      <c r="F65" s="2" t="n">
        <f aca="false">F64+0.3</f>
        <v>29.1</v>
      </c>
    </row>
    <row r="66" customFormat="false" ht="12.75" hidden="false" customHeight="false" outlineLevel="0" collapsed="false">
      <c r="B66" s="1" t="n">
        <v>39752</v>
      </c>
      <c r="C66" s="2" t="n">
        <v>7.9866885301283</v>
      </c>
      <c r="D66" s="2" t="n">
        <f aca="false">D65+0.5</f>
        <v>46.2609194001028</v>
      </c>
      <c r="E66" s="2" t="n">
        <f aca="false">E65+0.8</f>
        <v>66.461978596427</v>
      </c>
      <c r="F66" s="2" t="n">
        <f aca="false">F65+0.3</f>
        <v>29.4</v>
      </c>
    </row>
    <row r="67" customFormat="false" ht="12.75" hidden="false" customHeight="false" outlineLevel="0" collapsed="false">
      <c r="B67" s="1" t="n">
        <v>39782</v>
      </c>
      <c r="C67" s="2" t="n">
        <v>7.17308321779168</v>
      </c>
      <c r="D67" s="2" t="n">
        <f aca="false">D66+0.5</f>
        <v>46.7609194001028</v>
      </c>
      <c r="E67" s="2" t="n">
        <f aca="false">E66+0.8</f>
        <v>67.261978596427</v>
      </c>
      <c r="F67" s="2" t="n">
        <f aca="false">F66+0.3</f>
        <v>29.7</v>
      </c>
    </row>
    <row r="68" customFormat="false" ht="12.75" hidden="false" customHeight="false" outlineLevel="0" collapsed="false">
      <c r="B68" s="1" t="n">
        <v>39813</v>
      </c>
      <c r="C68" s="2" t="n">
        <v>6.60596105438609</v>
      </c>
      <c r="D68" s="2" t="n">
        <f aca="false">D67+0.5</f>
        <v>47.2609194001028</v>
      </c>
      <c r="E68" s="2" t="n">
        <f aca="false">E67+0.8</f>
        <v>68.061978596427</v>
      </c>
      <c r="F68" s="2" t="n">
        <f aca="false">F67+0.3</f>
        <v>30</v>
      </c>
    </row>
    <row r="69" customFormat="false" ht="12.75" hidden="false" customHeight="false" outlineLevel="0" collapsed="false">
      <c r="B69" s="1" t="n">
        <v>39844</v>
      </c>
      <c r="C69" s="2" t="n">
        <v>6.89938853370034</v>
      </c>
      <c r="D69" s="2" t="n">
        <f aca="false">D68+0.5</f>
        <v>47.7609194001028</v>
      </c>
      <c r="E69" s="2" t="n">
        <f aca="false">E68+0.8</f>
        <v>68.861978596427</v>
      </c>
      <c r="F69" s="2" t="n">
        <f aca="false">F68+0.3</f>
        <v>30.3</v>
      </c>
    </row>
    <row r="70" customFormat="false" ht="12.75" hidden="false" customHeight="false" outlineLevel="0" collapsed="false">
      <c r="B70" s="1" t="n">
        <v>39872</v>
      </c>
      <c r="C70" s="2" t="n">
        <v>7.80735159609514</v>
      </c>
      <c r="D70" s="2" t="n">
        <f aca="false">D69+0.5</f>
        <v>48.2609194001028</v>
      </c>
      <c r="E70" s="2" t="n">
        <f aca="false">E69+0.8</f>
        <v>69.661978596427</v>
      </c>
      <c r="F70" s="2" t="n">
        <f aca="false">F69+0.3</f>
        <v>30.6</v>
      </c>
    </row>
    <row r="71" customFormat="false" ht="12.75" hidden="false" customHeight="false" outlineLevel="0" collapsed="false">
      <c r="B71" s="1" t="n">
        <v>39903</v>
      </c>
      <c r="C71" s="2" t="n">
        <v>8.53455482022504</v>
      </c>
      <c r="D71" s="2" t="n">
        <f aca="false">D70+0.5</f>
        <v>48.7609194001028</v>
      </c>
      <c r="E71" s="2" t="n">
        <f aca="false">E70+0.8</f>
        <v>70.461978596427</v>
      </c>
      <c r="F71" s="2" t="n">
        <f aca="false">F70+0.3</f>
        <v>30.9000000000001</v>
      </c>
    </row>
    <row r="72" customFormat="false" ht="12.75" hidden="false" customHeight="false" outlineLevel="0" collapsed="false">
      <c r="B72" s="1" t="n">
        <v>39933</v>
      </c>
      <c r="C72" s="2" t="n">
        <v>9.05123486100217</v>
      </c>
      <c r="D72" s="2" t="n">
        <f aca="false">D71+0.5</f>
        <v>49.2609194001028</v>
      </c>
      <c r="E72" s="2" t="n">
        <f aca="false">E71+0.8</f>
        <v>71.261978596427</v>
      </c>
      <c r="F72" s="2" t="n">
        <f aca="false">F71+0.3</f>
        <v>31.2000000000001</v>
      </c>
    </row>
    <row r="73" customFormat="false" ht="12.75" hidden="false" customHeight="false" outlineLevel="0" collapsed="false">
      <c r="B73" s="1" t="n">
        <v>39964</v>
      </c>
      <c r="C73" s="2" t="n">
        <v>11.4239776340314</v>
      </c>
      <c r="D73" s="2" t="n">
        <f aca="false">D72+0.5</f>
        <v>49.7609194001028</v>
      </c>
      <c r="E73" s="2" t="n">
        <f aca="false">E72+0.8</f>
        <v>72.061978596427</v>
      </c>
      <c r="F73" s="2" t="n">
        <f aca="false">F72+0.3</f>
        <v>31.5000000000001</v>
      </c>
    </row>
    <row r="74" customFormat="false" ht="12.75" hidden="false" customHeight="false" outlineLevel="0" collapsed="false">
      <c r="B74" s="1" t="n">
        <v>39994</v>
      </c>
      <c r="C74" s="2" t="n">
        <v>12.0087457928544</v>
      </c>
      <c r="D74" s="2" t="n">
        <f aca="false">D73+0.5</f>
        <v>50.2609194001028</v>
      </c>
      <c r="E74" s="2" t="n">
        <f aca="false">E73+0.8</f>
        <v>72.861978596427</v>
      </c>
      <c r="F74" s="2" t="n">
        <f aca="false">F73+0.3</f>
        <v>31.8000000000001</v>
      </c>
    </row>
    <row r="75" customFormat="false" ht="12.75" hidden="false" customHeight="false" outlineLevel="0" collapsed="false">
      <c r="B75" s="1" t="n">
        <v>40025</v>
      </c>
      <c r="C75" s="2" t="n">
        <v>16.0552610234431</v>
      </c>
      <c r="D75" s="2" t="n">
        <f aca="false">D74+0.5</f>
        <v>50.7609194001028</v>
      </c>
      <c r="E75" s="2" t="n">
        <f aca="false">E74+0.8</f>
        <v>73.661978596427</v>
      </c>
      <c r="F75" s="2" t="n">
        <f aca="false">F74+0.3</f>
        <v>32.1000000000001</v>
      </c>
    </row>
    <row r="76" customFormat="false" ht="12.75" hidden="false" customHeight="false" outlineLevel="0" collapsed="false">
      <c r="B76" s="1" t="n">
        <v>40056</v>
      </c>
      <c r="C76" s="2" t="n">
        <v>16.4516900428075</v>
      </c>
      <c r="D76" s="2" t="n">
        <f aca="false">D75+0.5</f>
        <v>51.2609194001028</v>
      </c>
      <c r="E76" s="2" t="n">
        <f aca="false">E75+0.8</f>
        <v>74.461978596427</v>
      </c>
      <c r="F76" s="2" t="n">
        <f aca="false">F75+0.3</f>
        <v>32.4000000000001</v>
      </c>
    </row>
    <row r="77" customFormat="false" ht="12.75" hidden="false" customHeight="false" outlineLevel="0" collapsed="false">
      <c r="B77" s="1" t="n">
        <v>40086</v>
      </c>
      <c r="C77" s="2" t="n">
        <v>19.6117491042577</v>
      </c>
      <c r="D77" s="2" t="n">
        <f aca="false">D76+0.5</f>
        <v>51.7609194001028</v>
      </c>
      <c r="E77" s="2" t="n">
        <f aca="false">E76+0.8</f>
        <v>75.261978596427</v>
      </c>
      <c r="F77" s="2" t="n">
        <f aca="false">F76+0.3</f>
        <v>32.7</v>
      </c>
    </row>
    <row r="78" customFormat="false" ht="12.75" hidden="false" customHeight="false" outlineLevel="0" collapsed="false">
      <c r="B78" s="1" t="n">
        <v>40117</v>
      </c>
      <c r="C78" s="2" t="n">
        <v>16.3276397828174</v>
      </c>
      <c r="D78" s="2" t="n">
        <f aca="false">D77+0.5</f>
        <v>52.2609194001028</v>
      </c>
      <c r="E78" s="2" t="n">
        <f aca="false">E77+0.8</f>
        <v>76.061978596427</v>
      </c>
      <c r="F78" s="2" t="n">
        <f aca="false">F77+0.3</f>
        <v>33</v>
      </c>
    </row>
    <row r="79" customFormat="false" ht="12.75" hidden="false" customHeight="false" outlineLevel="0" collapsed="false">
      <c r="B79" s="1" t="n">
        <v>40147</v>
      </c>
      <c r="C79" s="2" t="n">
        <v>18.3235363772555</v>
      </c>
      <c r="D79" s="2" t="n">
        <f aca="false">D78+0.5</f>
        <v>52.7609194001028</v>
      </c>
      <c r="E79" s="2" t="n">
        <f aca="false">E78+0.8</f>
        <v>76.861978596427</v>
      </c>
      <c r="F79" s="2" t="n">
        <f aca="false">F78+0.3</f>
        <v>33.3</v>
      </c>
    </row>
    <row r="80" customFormat="false" ht="12.75" hidden="false" customHeight="false" outlineLevel="0" collapsed="false">
      <c r="B80" s="1" t="n">
        <v>40178</v>
      </c>
      <c r="C80" s="2" t="n">
        <v>18.4507476677597</v>
      </c>
      <c r="D80" s="2" t="n">
        <f aca="false">D79+0.5</f>
        <v>53.2609194001028</v>
      </c>
      <c r="E80" s="2" t="n">
        <f aca="false">E79+0.8</f>
        <v>77.661978596427</v>
      </c>
      <c r="F80" s="2" t="n">
        <f aca="false">F79+0.3</f>
        <v>33.6</v>
      </c>
    </row>
    <row r="81" customFormat="false" ht="12.75" hidden="false" customHeight="false" outlineLevel="0" collapsed="false">
      <c r="B81" s="1" t="n">
        <v>40209</v>
      </c>
      <c r="C81" s="2" t="n">
        <v>16.5820291378483</v>
      </c>
      <c r="D81" s="2" t="n">
        <f aca="false">D80+0.5</f>
        <v>53.7609194001028</v>
      </c>
      <c r="E81" s="2" t="n">
        <f aca="false">E80+0.8</f>
        <v>78.461978596427</v>
      </c>
      <c r="F81" s="2" t="n">
        <f aca="false">F80+0.3</f>
        <v>33.9</v>
      </c>
    </row>
    <row r="82" customFormat="false" ht="12.75" hidden="false" customHeight="false" outlineLevel="0" collapsed="false">
      <c r="B82" s="1" t="n">
        <v>40237</v>
      </c>
      <c r="C82" s="2" t="n">
        <v>17.604924919842</v>
      </c>
      <c r="D82" s="2" t="n">
        <f aca="false">D81+0.5</f>
        <v>54.2609194001028</v>
      </c>
      <c r="E82" s="2" t="n">
        <f aca="false">E81+0.8</f>
        <v>79.261978596427</v>
      </c>
      <c r="F82" s="2" t="n">
        <f aca="false">F81+0.3</f>
        <v>34.2</v>
      </c>
    </row>
    <row r="83" customFormat="false" ht="12.75" hidden="false" customHeight="false" outlineLevel="0" collapsed="false">
      <c r="B83" s="1" t="n">
        <v>40268</v>
      </c>
      <c r="C83" s="2" t="n">
        <v>17.1791445421538</v>
      </c>
      <c r="D83" s="2" t="n">
        <f aca="false">D82+0.5</f>
        <v>54.7609194001028</v>
      </c>
      <c r="E83" s="2" t="n">
        <f aca="false">E82+0.8</f>
        <v>80.061978596427</v>
      </c>
      <c r="F83" s="2" t="n">
        <f aca="false">F82+0.3</f>
        <v>34.5</v>
      </c>
    </row>
    <row r="84" customFormat="false" ht="12.75" hidden="false" customHeight="false" outlineLevel="0" collapsed="false">
      <c r="B84" s="1" t="n">
        <v>40298</v>
      </c>
      <c r="C84" s="2" t="n">
        <v>15.9146827254852</v>
      </c>
      <c r="D84" s="2" t="n">
        <f aca="false">D83+0.5</f>
        <v>55.2609194001028</v>
      </c>
      <c r="E84" s="2" t="n">
        <f aca="false">E83+0.8</f>
        <v>80.861978596427</v>
      </c>
      <c r="F84" s="2" t="n">
        <f aca="false">F83+0.3</f>
        <v>34.8</v>
      </c>
    </row>
    <row r="85" customFormat="false" ht="12.75" hidden="false" customHeight="false" outlineLevel="0" collapsed="false">
      <c r="B85" s="1" t="n">
        <v>40329</v>
      </c>
      <c r="C85" s="2" t="n">
        <v>15.779018891535</v>
      </c>
      <c r="D85" s="2" t="n">
        <f aca="false">D84+0.5</f>
        <v>55.7609194001028</v>
      </c>
      <c r="E85" s="2" t="n">
        <f aca="false">E84+0.8</f>
        <v>81.661978596427</v>
      </c>
      <c r="F85" s="2" t="n">
        <f aca="false">F84+0.3</f>
        <v>35.1</v>
      </c>
    </row>
    <row r="86" customFormat="false" ht="12.75" hidden="false" customHeight="false" outlineLevel="0" collapsed="false">
      <c r="B86" s="1" t="n">
        <v>40359</v>
      </c>
      <c r="C86" s="2" t="n">
        <v>18.6405880086496</v>
      </c>
      <c r="D86" s="2" t="n">
        <f aca="false">D85+0.5</f>
        <v>56.2609194001028</v>
      </c>
      <c r="E86" s="2" t="n">
        <f aca="false">E85+0.8</f>
        <v>82.461978596427</v>
      </c>
      <c r="F86" s="2" t="n">
        <f aca="false">F85+0.3</f>
        <v>35.4</v>
      </c>
    </row>
    <row r="87" customFormat="false" ht="12.75" hidden="false" customHeight="false" outlineLevel="0" collapsed="false">
      <c r="B87" s="1" t="n">
        <v>40390</v>
      </c>
      <c r="C87" s="2" t="n">
        <v>16.1150205138703</v>
      </c>
      <c r="D87" s="2" t="n">
        <f aca="false">D86+0.5</f>
        <v>56.7609194001028</v>
      </c>
      <c r="E87" s="2" t="n">
        <f aca="false">E86+0.8</f>
        <v>83.261978596427</v>
      </c>
      <c r="F87" s="2" t="n">
        <f aca="false">F86+0.3</f>
        <v>35.7</v>
      </c>
    </row>
    <row r="88" customFormat="false" ht="12.75" hidden="false" customHeight="false" outlineLevel="0" collapsed="false">
      <c r="B88" s="1" t="n">
        <v>40421</v>
      </c>
      <c r="C88" s="2" t="n">
        <v>17.3637614577575</v>
      </c>
      <c r="D88" s="2" t="n">
        <f aca="false">D87+0.5</f>
        <v>57.2609194001028</v>
      </c>
      <c r="E88" s="2" t="n">
        <f aca="false">E87+0.8</f>
        <v>84.061978596427</v>
      </c>
      <c r="F88" s="2" t="n">
        <f aca="false">F87+0.3</f>
        <v>36</v>
      </c>
    </row>
    <row r="89" customFormat="false" ht="12.75" hidden="false" customHeight="false" outlineLevel="0" collapsed="false">
      <c r="B89" s="1" t="n">
        <v>40451</v>
      </c>
      <c r="C89" s="2" t="n">
        <v>20.4949082671627</v>
      </c>
      <c r="D89" s="2" t="n">
        <f aca="false">D88+0.5</f>
        <v>57.7609194001028</v>
      </c>
      <c r="E89" s="2" t="n">
        <f aca="false">E88+0.8</f>
        <v>84.861978596427</v>
      </c>
      <c r="F89" s="2" t="n">
        <f aca="false">F88+0.3</f>
        <v>36.3</v>
      </c>
    </row>
    <row r="90" customFormat="false" ht="12.75" hidden="false" customHeight="false" outlineLevel="0" collapsed="false">
      <c r="B90" s="1" t="n">
        <v>40482</v>
      </c>
      <c r="C90" s="2" t="n">
        <v>22.7160182985421</v>
      </c>
      <c r="D90" s="2" t="n">
        <f aca="false">D89+0.5</f>
        <v>58.2609194001028</v>
      </c>
      <c r="E90" s="2" t="n">
        <f aca="false">E89+0.8</f>
        <v>85.661978596427</v>
      </c>
      <c r="F90" s="2" t="n">
        <f aca="false">F89+0.3</f>
        <v>36.6</v>
      </c>
    </row>
    <row r="91" customFormat="false" ht="12.75" hidden="false" customHeight="false" outlineLevel="0" collapsed="false">
      <c r="B91" s="1" t="n">
        <v>40512</v>
      </c>
      <c r="C91" s="2" t="n">
        <v>21.4855315714368</v>
      </c>
      <c r="D91" s="2" t="n">
        <f aca="false">D90+0.5</f>
        <v>58.7609194001028</v>
      </c>
      <c r="E91" s="2" t="n">
        <f aca="false">E90+0.8</f>
        <v>86.461978596427</v>
      </c>
      <c r="F91" s="2" t="n">
        <f aca="false">F90+0.3</f>
        <v>36.9</v>
      </c>
    </row>
    <row r="92" customFormat="false" ht="12.75" hidden="false" customHeight="false" outlineLevel="0" collapsed="false">
      <c r="B92" s="1" t="n">
        <v>40543</v>
      </c>
      <c r="C92" s="2" t="n">
        <v>22.112422106233</v>
      </c>
      <c r="D92" s="2" t="n">
        <f aca="false">D91+0.5</f>
        <v>59.2609194001028</v>
      </c>
      <c r="E92" s="2" t="n">
        <f aca="false">E91+0.8</f>
        <v>87.261978596427</v>
      </c>
      <c r="F92" s="2" t="n">
        <f aca="false">F91+0.3</f>
        <v>37.2</v>
      </c>
    </row>
    <row r="93" customFormat="false" ht="12.75" hidden="false" customHeight="false" outlineLevel="0" collapsed="false">
      <c r="B93" s="1" t="n">
        <v>40574</v>
      </c>
      <c r="C93" s="2" t="n">
        <v>20.1339238542231</v>
      </c>
      <c r="D93" s="2" t="n">
        <f aca="false">D92+0.5</f>
        <v>59.7609194001028</v>
      </c>
      <c r="E93" s="2" t="n">
        <f aca="false">E92+0.8</f>
        <v>88.061978596427</v>
      </c>
      <c r="F93" s="2" t="n">
        <f aca="false">F92+0.3</f>
        <v>37.5</v>
      </c>
    </row>
    <row r="94" customFormat="false" ht="12.75" hidden="false" customHeight="false" outlineLevel="0" collapsed="false">
      <c r="B94" s="1" t="n">
        <v>40602</v>
      </c>
      <c r="C94" s="2" t="n">
        <v>20.0441016855676</v>
      </c>
      <c r="D94" s="2" t="n">
        <f aca="false">D93+0.5</f>
        <v>60.2609194001028</v>
      </c>
      <c r="E94" s="2" t="n">
        <f aca="false">E93+0.8</f>
        <v>88.861978596427</v>
      </c>
      <c r="F94" s="2" t="n">
        <f aca="false">F93+0.3</f>
        <v>37.8</v>
      </c>
    </row>
    <row r="95" customFormat="false" ht="12.75" hidden="false" customHeight="false" outlineLevel="0" collapsed="false">
      <c r="B95" s="1" t="n">
        <v>40633</v>
      </c>
      <c r="C95" s="2" t="n">
        <v>21.7175122697014</v>
      </c>
      <c r="D95" s="2" t="n">
        <f aca="false">D94+0.5</f>
        <v>60.7609194001028</v>
      </c>
      <c r="E95" s="2" t="n">
        <f aca="false">E94+0.8</f>
        <v>89.661978596427</v>
      </c>
      <c r="F95" s="2" t="n">
        <f aca="false">F94+0.3</f>
        <v>38.1</v>
      </c>
    </row>
    <row r="96" customFormat="false" ht="12.75" hidden="false" customHeight="false" outlineLevel="0" collapsed="false">
      <c r="B96" s="1" t="n">
        <v>40663</v>
      </c>
      <c r="C96" s="2" t="n">
        <v>22.1739493738236</v>
      </c>
      <c r="D96" s="2" t="n">
        <f aca="false">D95+0.5</f>
        <v>61.2609194001028</v>
      </c>
      <c r="E96" s="2" t="n">
        <f aca="false">E95+0.8</f>
        <v>90.461978596427</v>
      </c>
      <c r="F96" s="2" t="n">
        <f aca="false">F95+0.3</f>
        <v>38.4</v>
      </c>
    </row>
    <row r="97" customFormat="false" ht="12.75" hidden="false" customHeight="false" outlineLevel="0" collapsed="false">
      <c r="B97" s="1" t="n">
        <v>40694</v>
      </c>
      <c r="C97" s="2" t="n">
        <v>20.1709238688804</v>
      </c>
      <c r="D97" s="2" t="n">
        <f aca="false">D96+0.5</f>
        <v>61.7609194001028</v>
      </c>
      <c r="E97" s="2" t="n">
        <f aca="false">E96+0.8</f>
        <v>91.2619785964269</v>
      </c>
      <c r="F97" s="2" t="n">
        <f aca="false">F96+0.3</f>
        <v>38.7</v>
      </c>
    </row>
    <row r="98" customFormat="false" ht="12.75" hidden="false" customHeight="false" outlineLevel="0" collapsed="false">
      <c r="B98" s="1" t="n">
        <v>40724</v>
      </c>
      <c r="C98" s="2" t="n">
        <v>18.6270524127553</v>
      </c>
      <c r="D98" s="2" t="n">
        <f aca="false">D97+0.5</f>
        <v>62.2609194001028</v>
      </c>
      <c r="E98" s="2" t="n">
        <f aca="false">E97+0.8</f>
        <v>92.0619785964269</v>
      </c>
      <c r="F98" s="2" t="n">
        <f aca="false">F97+0.3</f>
        <v>39</v>
      </c>
    </row>
    <row r="99" customFormat="false" ht="12.75" hidden="false" customHeight="false" outlineLevel="0" collapsed="false">
      <c r="B99" s="1" t="n">
        <v>40755</v>
      </c>
      <c r="C99" s="2" t="n">
        <v>19.0134577381333</v>
      </c>
      <c r="D99" s="2" t="n">
        <f aca="false">D98+0.5</f>
        <v>62.7609194001028</v>
      </c>
      <c r="E99" s="2" t="n">
        <f aca="false">E98+0.8</f>
        <v>92.8619785964269</v>
      </c>
      <c r="F99" s="2" t="n">
        <f aca="false">F98+0.3</f>
        <v>39.3</v>
      </c>
    </row>
    <row r="100" customFormat="false" ht="12.75" hidden="false" customHeight="false" outlineLevel="0" collapsed="false">
      <c r="B100" s="1" t="n">
        <v>40786</v>
      </c>
      <c r="C100" s="2" t="n">
        <v>16.8402130155947</v>
      </c>
      <c r="D100" s="2" t="n">
        <f aca="false">D99+0.5</f>
        <v>63.2609194001028</v>
      </c>
      <c r="E100" s="2" t="n">
        <f aca="false">E99+0.8</f>
        <v>93.6619785964269</v>
      </c>
      <c r="F100" s="2" t="n">
        <f aca="false">F99+0.3</f>
        <v>39.6</v>
      </c>
    </row>
    <row r="101" customFormat="false" ht="12.75" hidden="false" customHeight="false" outlineLevel="0" collapsed="false">
      <c r="B101" s="1" t="n">
        <v>40816</v>
      </c>
      <c r="C101" s="2" t="n">
        <v>16.3347425618303</v>
      </c>
      <c r="D101" s="2" t="n">
        <f aca="false">D100+0.5</f>
        <v>63.7609194001028</v>
      </c>
      <c r="E101" s="2" t="n">
        <f aca="false">E100+0.8</f>
        <v>94.4619785964269</v>
      </c>
      <c r="F101" s="2" t="n">
        <f aca="false">F100+0.3</f>
        <v>39.9</v>
      </c>
    </row>
    <row r="102" customFormat="false" ht="12.75" hidden="false" customHeight="false" outlineLevel="0" collapsed="false">
      <c r="B102" s="1" t="n">
        <v>40847</v>
      </c>
      <c r="C102" s="2" t="n">
        <v>16.6665843221744</v>
      </c>
      <c r="D102" s="2" t="n">
        <f aca="false">D101+0.5</f>
        <v>64.2609194001028</v>
      </c>
      <c r="E102" s="2" t="n">
        <f aca="false">E101+0.8</f>
        <v>95.2619785964269</v>
      </c>
      <c r="F102" s="2" t="n">
        <f aca="false">F101+0.3</f>
        <v>40.2</v>
      </c>
    </row>
    <row r="103" customFormat="false" ht="12.75" hidden="false" customHeight="false" outlineLevel="0" collapsed="false">
      <c r="B103" s="1" t="n">
        <v>40877</v>
      </c>
      <c r="C103" s="2" t="n">
        <v>14.0636355486522</v>
      </c>
      <c r="D103" s="2" t="n">
        <f aca="false">D102+0.5</f>
        <v>64.7609194001028</v>
      </c>
      <c r="E103" s="2" t="n">
        <f aca="false">E102+0.8</f>
        <v>96.0619785964269</v>
      </c>
      <c r="F103" s="2" t="n">
        <f aca="false">F102+0.3</f>
        <v>40.5</v>
      </c>
    </row>
    <row r="104" customFormat="false" ht="12.75" hidden="false" customHeight="false" outlineLevel="0" collapsed="false">
      <c r="B104" s="1" t="n">
        <v>40908</v>
      </c>
      <c r="C104" s="2" t="n">
        <v>13.1036803923431</v>
      </c>
      <c r="D104" s="2" t="n">
        <f aca="false">D103+0.5</f>
        <v>65.2609194001028</v>
      </c>
      <c r="E104" s="2" t="n">
        <f aca="false">E103+0.8</f>
        <v>96.8619785964269</v>
      </c>
      <c r="F104" s="2" t="n">
        <f aca="false">F103+0.3</f>
        <v>40.8</v>
      </c>
    </row>
    <row r="105" customFormat="false" ht="12.75" hidden="false" customHeight="false" outlineLevel="0" collapsed="false">
      <c r="B105" s="1" t="n">
        <v>40939</v>
      </c>
      <c r="C105" s="2" t="n">
        <v>16.5974887619177</v>
      </c>
      <c r="D105" s="2" t="n">
        <f aca="false">D104+0.5</f>
        <v>65.7609194001028</v>
      </c>
      <c r="E105" s="2" t="n">
        <f aca="false">E104+0.8</f>
        <v>97.6619785964269</v>
      </c>
      <c r="F105" s="2" t="n">
        <f aca="false">F104+0.3</f>
        <v>41.1</v>
      </c>
    </row>
    <row r="106" customFormat="false" ht="12.75" hidden="false" customHeight="false" outlineLevel="0" collapsed="false">
      <c r="B106" s="1" t="n">
        <v>40968</v>
      </c>
      <c r="C106" s="2" t="n">
        <v>17.2356162477933</v>
      </c>
      <c r="D106" s="2" t="n">
        <f aca="false">D105+0.5</f>
        <v>66.2609194001028</v>
      </c>
      <c r="E106" s="2" t="n">
        <f aca="false">E105+0.8</f>
        <v>98.4619785964269</v>
      </c>
      <c r="F106" s="2" t="n">
        <f aca="false">F105+0.3</f>
        <v>41.4</v>
      </c>
    </row>
    <row r="107" customFormat="false" ht="12.75" hidden="false" customHeight="false" outlineLevel="0" collapsed="false">
      <c r="B107" s="1" t="n">
        <v>40999</v>
      </c>
      <c r="C107" s="2" t="n">
        <v>18.1761240189896</v>
      </c>
      <c r="D107" s="2" t="n">
        <f aca="false">D106+0.5</f>
        <v>66.7609194001028</v>
      </c>
      <c r="E107" s="2" t="n">
        <f aca="false">E106+0.8</f>
        <v>99.2619785964269</v>
      </c>
      <c r="F107" s="2" t="n">
        <f aca="false">F106+0.3</f>
        <v>41.7</v>
      </c>
    </row>
    <row r="108" customFormat="false" ht="12.75" hidden="false" customHeight="false" outlineLevel="0" collapsed="false">
      <c r="B108" s="1" t="n">
        <v>41029</v>
      </c>
      <c r="C108" s="2" t="n">
        <v>17.8865841192575</v>
      </c>
      <c r="D108" s="2" t="n">
        <f aca="false">D107+0.5</f>
        <v>67.2609194001028</v>
      </c>
      <c r="E108" s="2" t="n">
        <f aca="false">E107+0.8</f>
        <v>100.061978596427</v>
      </c>
      <c r="F108" s="2" t="n">
        <f aca="false">F107+0.3</f>
        <v>42</v>
      </c>
    </row>
    <row r="109" customFormat="false" ht="12.75" hidden="false" customHeight="false" outlineLevel="0" collapsed="false">
      <c r="B109" s="1" t="n">
        <v>41060</v>
      </c>
      <c r="C109" s="2" t="n">
        <v>14.0141203998722</v>
      </c>
      <c r="D109" s="2" t="n">
        <f aca="false">D108+0.5</f>
        <v>67.7609194001028</v>
      </c>
      <c r="E109" s="2" t="n">
        <f aca="false">E108+0.8</f>
        <v>100.861978596427</v>
      </c>
      <c r="F109" s="2" t="n">
        <f aca="false">F108+0.3</f>
        <v>42.3</v>
      </c>
    </row>
    <row r="110" customFormat="false" ht="12.75" hidden="false" customHeight="false" outlineLevel="0" collapsed="false">
      <c r="B110" s="1" t="n">
        <v>41090</v>
      </c>
      <c r="C110" s="2" t="n">
        <v>14.3850796195902</v>
      </c>
      <c r="D110" s="2" t="n">
        <f aca="false">D109+0.5</f>
        <v>68.2609194001028</v>
      </c>
      <c r="E110" s="2" t="n">
        <f aca="false">E109+0.8</f>
        <v>101.661978596427</v>
      </c>
      <c r="F110" s="2" t="n">
        <f aca="false">F109+0.3</f>
        <v>42.6</v>
      </c>
    </row>
    <row r="111" customFormat="false" ht="12.75" hidden="false" customHeight="false" outlineLevel="0" collapsed="false">
      <c r="B111" s="1" t="n">
        <v>41121</v>
      </c>
      <c r="C111" s="2" t="n">
        <v>13.540065774266</v>
      </c>
      <c r="D111" s="2" t="n">
        <f aca="false">D110+0.5</f>
        <v>68.7609194001028</v>
      </c>
      <c r="E111" s="2" t="n">
        <f aca="false">E110+0.8</f>
        <v>102.461978596427</v>
      </c>
      <c r="F111" s="2" t="n">
        <f aca="false">F110+0.3</f>
        <v>42.9</v>
      </c>
    </row>
    <row r="112" customFormat="false" ht="12.75" hidden="false" customHeight="false" outlineLevel="0" collapsed="false">
      <c r="B112" s="1" t="n">
        <v>41122</v>
      </c>
      <c r="C112" s="2" t="n">
        <v>13.0657373606215</v>
      </c>
      <c r="D112" s="2" t="n">
        <f aca="false">D111+0.5</f>
        <v>69.2609194001028</v>
      </c>
      <c r="E112" s="2" t="n">
        <f aca="false">E111+0.8</f>
        <v>103.261978596427</v>
      </c>
      <c r="F112" s="2" t="n">
        <f aca="false">F111+0.3</f>
        <v>43.1999999999999</v>
      </c>
    </row>
  </sheetData>
  <dataValidations count="1">
    <dataValidation allowBlank="true" errorStyle="stop" operator="between" showDropDown="false" showErrorMessage="true" showInputMessage="false" sqref="I3:J3" type="list">
      <formula1>Da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06:30:18Z</dcterms:created>
  <dc:creator>amart</dc:creator>
  <dc:description/>
  <dc:language>en-US</dc:language>
  <cp:lastModifiedBy>amart</cp:lastModifiedBy>
  <dcterms:modified xsi:type="dcterms:W3CDTF">2015-02-23T06:34:41Z</dcterms:modified>
  <cp:revision>0</cp:revision>
  <dc:subject/>
  <dc:title/>
</cp:coreProperties>
</file>