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8" min="5" style="1" width="9.14"/>
    <col collapsed="false" customWidth="true" hidden="false" outlineLevel="0" max="11" min="11" style="2" width="9.14"/>
  </cols>
  <sheetData>
    <row r="4" customFormat="false" ht="15" hidden="false" customHeight="false" outlineLevel="0" collapsed="false"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</row>
    <row r="5" customFormat="false" ht="15" hidden="false" customHeight="false" outlineLevel="0" collapsed="false">
      <c r="E5" s="4" t="n">
        <v>24</v>
      </c>
      <c r="F5" s="4" t="n">
        <v>45</v>
      </c>
      <c r="G5" s="4" t="n">
        <v>23</v>
      </c>
      <c r="H5" s="4" t="n">
        <v>79</v>
      </c>
      <c r="I5" s="4" t="n">
        <v>1</v>
      </c>
      <c r="J5" s="4" t="n">
        <v>12</v>
      </c>
    </row>
    <row r="6" customFormat="false" ht="15" hidden="false" customHeight="false" outlineLevel="0" collapsed="false">
      <c r="E6" s="4" t="n">
        <v>21</v>
      </c>
      <c r="F6" s="4" t="n">
        <v>32</v>
      </c>
      <c r="G6" s="4" t="n">
        <v>45</v>
      </c>
      <c r="H6" s="4" t="n">
        <v>82</v>
      </c>
      <c r="I6" s="4" t="n">
        <v>42</v>
      </c>
      <c r="J6" s="4" t="n">
        <v>37</v>
      </c>
    </row>
    <row r="7" customFormat="false" ht="15" hidden="false" customHeight="false" outlineLevel="0" collapsed="false">
      <c r="E7" s="4" t="n">
        <v>12</v>
      </c>
      <c r="F7" s="4" t="n">
        <v>23</v>
      </c>
      <c r="G7" s="4" t="n">
        <v>92</v>
      </c>
      <c r="H7" s="4" t="n">
        <v>46</v>
      </c>
      <c r="I7" s="4" t="n">
        <v>47</v>
      </c>
      <c r="J7" s="4" t="n">
        <v>54</v>
      </c>
    </row>
    <row r="8" customFormat="false" ht="15" hidden="false" customHeight="false" outlineLevel="0" collapsed="false">
      <c r="E8" s="4" t="n">
        <f aca="false">RANDBETWEEN(1,100)</f>
        <v>100</v>
      </c>
      <c r="F8" s="4" t="n">
        <f aca="false">RANDBETWEEN(1,100)</f>
        <v>50</v>
      </c>
      <c r="G8" s="4" t="n">
        <f aca="false">RANDBETWEEN(1,100)</f>
        <v>1</v>
      </c>
      <c r="H8" s="4" t="n">
        <f aca="false">RANDBETWEEN(1,100)</f>
        <v>51</v>
      </c>
      <c r="I8" s="4" t="n">
        <f aca="false">RANDBETWEEN(1,100)</f>
        <v>100</v>
      </c>
      <c r="J8" s="4" t="n">
        <f aca="false">RANDBETWEEN(1,100)</f>
        <v>89</v>
      </c>
    </row>
    <row r="9" customFormat="false" ht="15" hidden="false" customHeight="false" outlineLevel="0" collapsed="false">
      <c r="E9" s="4" t="n">
        <f aca="false">RANDBETWEEN(1,100)</f>
        <v>87</v>
      </c>
      <c r="F9" s="4" t="n">
        <f aca="false">RANDBETWEEN(1,100)</f>
        <v>6</v>
      </c>
      <c r="G9" s="4" t="n">
        <f aca="false">RANDBETWEEN(1,100)</f>
        <v>43</v>
      </c>
      <c r="H9" s="4" t="n">
        <f aca="false">RANDBETWEEN(1,100)</f>
        <v>57</v>
      </c>
      <c r="I9" s="4" t="n">
        <f aca="false">RANDBETWEEN(1,100)</f>
        <v>20</v>
      </c>
      <c r="J9" s="4" t="n">
        <f aca="false">RANDBETWEEN(1,100)</f>
        <v>22</v>
      </c>
    </row>
    <row r="10" customFormat="false" ht="15" hidden="false" customHeight="false" outlineLevel="0" collapsed="false">
      <c r="E10" s="4" t="n">
        <f aca="false">RANDBETWEEN(1,100)</f>
        <v>59</v>
      </c>
      <c r="F10" s="4" t="n">
        <f aca="false">RANDBETWEEN(1,100)</f>
        <v>92</v>
      </c>
      <c r="G10" s="4" t="n">
        <f aca="false">RANDBETWEEN(1,100)</f>
        <v>26</v>
      </c>
      <c r="H10" s="4" t="n">
        <f aca="false">RANDBETWEEN(1,100)</f>
        <v>30</v>
      </c>
      <c r="I10" s="4" t="n">
        <f aca="false">RANDBETWEEN(1,100)</f>
        <v>79</v>
      </c>
      <c r="J10" s="4" t="n">
        <f aca="false">RANDBETWEEN(1,100)</f>
        <v>7</v>
      </c>
    </row>
    <row r="11" customFormat="false" ht="15" hidden="false" customHeight="false" outlineLevel="0" collapsed="false">
      <c r="E11" s="4" t="n">
        <f aca="false">RANDBETWEEN(1,100)</f>
        <v>38</v>
      </c>
      <c r="F11" s="4" t="n">
        <f aca="false">RANDBETWEEN(1,100)</f>
        <v>60</v>
      </c>
      <c r="G11" s="4" t="n">
        <f aca="false">RANDBETWEEN(1,100)</f>
        <v>87</v>
      </c>
      <c r="H11" s="4" t="n">
        <f aca="false">RANDBETWEEN(1,100)</f>
        <v>67</v>
      </c>
      <c r="I11" s="4" t="n">
        <f aca="false">RANDBETWEEN(1,100)</f>
        <v>95</v>
      </c>
      <c r="J11" s="4" t="n">
        <f aca="false">RANDBETWEEN(1,100)</f>
        <v>89</v>
      </c>
    </row>
    <row r="12" customFormat="false" ht="15" hidden="false" customHeight="false" outlineLevel="0" collapsed="false">
      <c r="E12" s="4" t="n">
        <f aca="false">RANDBETWEEN(1,100)</f>
        <v>28</v>
      </c>
      <c r="F12" s="4" t="n">
        <f aca="false">RANDBETWEEN(1,100)</f>
        <v>6</v>
      </c>
      <c r="G12" s="4" t="n">
        <f aca="false">RANDBETWEEN(1,100)</f>
        <v>12</v>
      </c>
      <c r="H12" s="4" t="n">
        <f aca="false">RANDBETWEEN(1,100)</f>
        <v>7</v>
      </c>
      <c r="I12" s="4" t="n">
        <f aca="false">RANDBETWEEN(1,100)</f>
        <v>39</v>
      </c>
      <c r="J12" s="4" t="n">
        <f aca="false">RANDBETWEEN(1,100)</f>
        <v>58</v>
      </c>
    </row>
    <row r="13" customFormat="false" ht="15" hidden="false" customHeight="false" outlineLevel="0" collapsed="false">
      <c r="E13" s="4" t="n">
        <f aca="false">RANDBETWEEN(1,100)</f>
        <v>15</v>
      </c>
      <c r="F13" s="4" t="n">
        <f aca="false">RANDBETWEEN(1,100)</f>
        <v>27</v>
      </c>
      <c r="G13" s="4" t="n">
        <f aca="false">RANDBETWEEN(1,100)</f>
        <v>8</v>
      </c>
      <c r="H13" s="4" t="n">
        <f aca="false">RANDBETWEEN(1,100)</f>
        <v>71</v>
      </c>
      <c r="I13" s="4" t="n">
        <f aca="false">RANDBETWEEN(1,100)</f>
        <v>65</v>
      </c>
      <c r="J13" s="4" t="n">
        <f aca="false">RANDBETWEEN(1,100)</f>
        <v>27</v>
      </c>
    </row>
    <row r="14" s="2" customFormat="true" ht="15" hidden="false" customHeight="false" outlineLevel="0" collapsed="false">
      <c r="E14" s="5"/>
      <c r="F14" s="5"/>
      <c r="G14" s="5"/>
      <c r="H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8:55:57Z</dcterms:created>
  <dc:creator>Abhi</dc:creator>
  <dc:description/>
  <dc:language>en-US</dc:language>
  <cp:lastModifiedBy>Abhi</cp:lastModifiedBy>
  <dcterms:modified xsi:type="dcterms:W3CDTF">2015-02-01T13:49:37Z</dcterms:modified>
  <cp:revision>0</cp:revision>
  <dc:subject/>
  <dc:title/>
</cp:coreProperties>
</file>