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ying" sheetId="1" state="visible" r:id="rId2"/>
    <sheet name="Sheet3" sheetId="2" state="visible" r:id="rId3"/>
  </sheets>
  <definedNames>
    <definedName function="false" hidden="false" localSheetId="0" name="Excel_BuiltIn__FilterDatabase" vbProcedure="false">Trying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</t>
  </si>
  <si>
    <t xml:space="preserve">B</t>
  </si>
  <si>
    <t xml:space="preserve">Formula</t>
  </si>
  <si>
    <t xml:space="preserve">U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F1" s="1" t="s">
        <v>3</v>
      </c>
    </row>
    <row r="2" customFormat="false" ht="12.75" hidden="false" customHeight="false" outlineLevel="0" collapsed="false">
      <c r="A2" s="2" t="n">
        <v>0.333333333333333</v>
      </c>
      <c r="B2" s="2" t="n">
        <v>0.375</v>
      </c>
      <c r="C2" s="3" t="n">
        <f aca="false">IF(SUMPRODUCT(N(A$2:A$6&lt;=A2),N(B$2:B$6&gt;=B2))&gt;1,TIME(0,0,0),B2-A2)</f>
        <v>0.0416666666666667</v>
      </c>
      <c r="E2" s="2" t="n">
        <v>0.0416666666666667</v>
      </c>
      <c r="F2" s="4" t="e">
        <f aca="false">overlap($A$2:$A$6,A2,B2)</f>
        <v>#VALUE!</v>
      </c>
    </row>
    <row r="3" customFormat="false" ht="12.75" hidden="false" customHeight="false" outlineLevel="0" collapsed="false">
      <c r="A3" s="2" t="n">
        <v>0.354166666666667</v>
      </c>
      <c r="B3" s="2" t="n">
        <v>0.416666666666667</v>
      </c>
      <c r="C3" s="3" t="n">
        <f aca="false">IF(SUMPRODUCT(N(A$2:A$6&lt;=A3),N(B$2:B$6&gt;=B3))&gt;1,TIME(0,0,0),B3-A3)</f>
        <v>0.0625</v>
      </c>
      <c r="D3" s="4"/>
      <c r="E3" s="2" t="n">
        <v>0.0416666666666667</v>
      </c>
      <c r="F3" s="4" t="e">
        <f aca="false">overlap($A$2:$A$6,A3,B3)</f>
        <v>#VALUE!</v>
      </c>
    </row>
    <row r="4" customFormat="false" ht="12.75" hidden="false" customHeight="false" outlineLevel="0" collapsed="false">
      <c r="A4" s="2" t="n">
        <v>0.395833333333333</v>
      </c>
      <c r="B4" s="2" t="n">
        <v>0.4375</v>
      </c>
      <c r="C4" s="3" t="n">
        <f aca="false">IF(SUMPRODUCT(N(A$2:A$6&lt;=A4),N(B$2:B$6&gt;=B4))&gt;1,TIME(0,0,0),B4-A4)</f>
        <v>0.0416666666666667</v>
      </c>
      <c r="E4" s="2" t="n">
        <v>0.0208333333333333</v>
      </c>
      <c r="F4" s="4" t="e">
        <f aca="false">overlap($A$2:$A$6,A4,B4)</f>
        <v>#VALUE!</v>
      </c>
    </row>
    <row r="5" customFormat="false" ht="12.75" hidden="false" customHeight="false" outlineLevel="0" collapsed="false">
      <c r="A5" s="2" t="n">
        <v>0.5</v>
      </c>
      <c r="B5" s="2" t="n">
        <v>0.583333333333333</v>
      </c>
      <c r="C5" s="3" t="n">
        <f aca="false">IF(SUMPRODUCT(N(A$2:A$6&lt;=A5),N(B$2:B$6&gt;=B5))&gt;1,TIME(0,0,0),B5-A5)</f>
        <v>0.0833333333333333</v>
      </c>
      <c r="E5" s="2" t="n">
        <v>0.0625000000000001</v>
      </c>
      <c r="F5" s="4" t="e">
        <f aca="false">overlap($A$2:$A$6,A5,B5)</f>
        <v>#VALUE!</v>
      </c>
      <c r="H5" s="2"/>
    </row>
    <row r="6" customFormat="false" ht="12.75" hidden="false" customHeight="false" outlineLevel="0" collapsed="false">
      <c r="A6" s="2" t="n">
        <v>0.458333333333333</v>
      </c>
      <c r="B6" s="2" t="n">
        <v>0.520833333333333</v>
      </c>
      <c r="C6" s="3" t="n">
        <f aca="false">IF(SUMPRODUCT(N(A$2:A$6&lt;=A6),N(B$2:B$6&gt;=B6))&gt;1,TIME(0,0,0),B6-A6)</f>
        <v>0.0625</v>
      </c>
      <c r="E6" s="2" t="n">
        <v>0.0625000000000001</v>
      </c>
      <c r="F6" s="4" t="e">
        <f aca="false">overlap($A$2:$A$6,A6,B6)</f>
        <v>#VALUE!</v>
      </c>
    </row>
    <row r="8" customFormat="false" ht="12.75" hidden="false" customHeight="false" outlineLevel="0" collapsed="false">
      <c r="C8" s="3" t="n">
        <f aca="false">SUM(C2:C6)</f>
        <v>0.291666666666667</v>
      </c>
      <c r="E8" s="3" t="n">
        <f aca="false">SUM(E2:E6)</f>
        <v>0.229166666666667</v>
      </c>
      <c r="F8" s="3" t="e">
        <f aca="false">SUM(F2:F6)</f>
        <v>#VALUE!</v>
      </c>
      <c r="G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4:15:41Z</dcterms:created>
  <dc:creator>admin</dc:creator>
  <dc:description/>
  <dc:language>en-US</dc:language>
  <cp:lastModifiedBy>Vaibhav Joshi</cp:lastModifiedBy>
  <dcterms:modified xsi:type="dcterms:W3CDTF">2014-11-28T08:42:16Z</dcterms:modified>
  <cp:revision>0</cp:revision>
  <dc:subject/>
  <dc:title/>
</cp:coreProperties>
</file>