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5">
  <si>
    <t xml:space="preserve">Monthly Status Report (Basic Work Duration)</t>
  </si>
  <si>
    <t xml:space="preserve">Company:</t>
  </si>
  <si>
    <t xml:space="preserve">Days</t>
  </si>
  <si>
    <t xml:space="preserve">1 W</t>
  </si>
  <si>
    <t xml:space="preserve">2 Th</t>
  </si>
  <si>
    <t xml:space="preserve">3 F</t>
  </si>
  <si>
    <t xml:space="preserve">4 St</t>
  </si>
  <si>
    <t xml:space="preserve">5 S</t>
  </si>
  <si>
    <t xml:space="preserve">6 M</t>
  </si>
  <si>
    <t xml:space="preserve">7 T</t>
  </si>
  <si>
    <t xml:space="preserve">8 W</t>
  </si>
  <si>
    <t xml:space="preserve">9 Th</t>
  </si>
  <si>
    <t xml:space="preserve">10 F</t>
  </si>
  <si>
    <t xml:space="preserve">11 St</t>
  </si>
  <si>
    <t xml:space="preserve">12 S</t>
  </si>
  <si>
    <t xml:space="preserve">13 M</t>
  </si>
  <si>
    <t xml:space="preserve">14 T</t>
  </si>
  <si>
    <t xml:space="preserve">15 W</t>
  </si>
  <si>
    <t xml:space="preserve">16 Th</t>
  </si>
  <si>
    <t xml:space="preserve">17 F</t>
  </si>
  <si>
    <t xml:space="preserve">18 St</t>
  </si>
  <si>
    <t xml:space="preserve">19 S</t>
  </si>
  <si>
    <t xml:space="preserve">20 M</t>
  </si>
  <si>
    <t xml:space="preserve">21 T</t>
  </si>
  <si>
    <t xml:space="preserve">22 W</t>
  </si>
  <si>
    <t xml:space="preserve">23 Th</t>
  </si>
  <si>
    <t xml:space="preserve">24 F</t>
  </si>
  <si>
    <t xml:space="preserve">25 St</t>
  </si>
  <si>
    <t xml:space="preserve">26 S</t>
  </si>
  <si>
    <t xml:space="preserve">27 M</t>
  </si>
  <si>
    <t xml:space="preserve">28 T</t>
  </si>
  <si>
    <t xml:space="preserve">29 W</t>
  </si>
  <si>
    <t xml:space="preserve">30 Th</t>
  </si>
  <si>
    <t xml:space="preserve">31 F</t>
  </si>
  <si>
    <t xml:space="preserve">Department:</t>
  </si>
  <si>
    <t xml:space="preserve">Emp. Code :</t>
  </si>
  <si>
    <t xml:space="preserve">Emp.  Name : </t>
  </si>
  <si>
    <t xml:space="preserve">Status</t>
  </si>
  <si>
    <t xml:space="preserve">P</t>
  </si>
  <si>
    <t xml:space="preserve">H</t>
  </si>
  <si>
    <t xml:space="preserve">WO</t>
  </si>
  <si>
    <t xml:space="preserve">InTime</t>
  </si>
  <si>
    <t xml:space="preserve">OutTime</t>
  </si>
  <si>
    <t xml:space="preserve">Total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u val="single"/>
      <sz val="11"/>
      <color rgb="FF000000"/>
      <name val="Arial"/>
      <family val="0"/>
      <charset val="1"/>
    </font>
    <font>
      <sz val="6.95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0.28"/>
    <col collapsed="false" customWidth="true" hidden="false" outlineLevel="0" max="5" min="5" style="0" width="4.41"/>
    <col collapsed="false" customWidth="true" hidden="false" outlineLevel="0" max="10" min="6" style="0" width="4.85"/>
    <col collapsed="false" customWidth="true" hidden="false" outlineLevel="0" max="11" min="11" style="0" width="4.14"/>
    <col collapsed="false" customWidth="true" hidden="false" outlineLevel="0" max="12" min="12" style="0" width="0.7"/>
    <col collapsed="false" customWidth="true" hidden="false" outlineLevel="0" max="15" min="13" style="0" width="4.85"/>
    <col collapsed="false" customWidth="true" hidden="false" outlineLevel="0" max="16" min="16" style="0" width="1.99"/>
    <col collapsed="false" customWidth="true" hidden="false" outlineLevel="0" max="17" min="17" style="0" width="2.7"/>
    <col collapsed="false" customWidth="true" hidden="false" outlineLevel="0" max="20" min="18" style="0" width="4.85"/>
    <col collapsed="false" customWidth="true" hidden="false" outlineLevel="0" max="21" min="21" style="0" width="0.13"/>
    <col collapsed="false" customWidth="true" hidden="false" outlineLevel="0" max="24" min="22" style="0" width="4.85"/>
    <col collapsed="false" customWidth="true" hidden="false" outlineLevel="0" max="25" min="25" style="0" width="0.99"/>
    <col collapsed="false" customWidth="true" hidden="false" outlineLevel="0" max="26" min="26" style="0" width="3.7"/>
    <col collapsed="false" customWidth="true" hidden="false" outlineLevel="0" max="31" min="27" style="0" width="4.85"/>
    <col collapsed="false" customWidth="true" hidden="false" outlineLevel="0" max="32" min="32" style="0" width="3.14"/>
    <col collapsed="false" customWidth="true" hidden="false" outlineLevel="0" max="33" min="33" style="0" width="1.7"/>
    <col collapsed="false" customWidth="true" hidden="false" outlineLevel="0" max="38" min="34" style="0" width="4.85"/>
    <col collapsed="false" customWidth="true" hidden="false" outlineLevel="0" max="39" min="39" style="0" width="3.42"/>
    <col collapsed="false" customWidth="true" hidden="false" outlineLevel="0" max="40" min="40" style="0" width="1.41"/>
    <col collapsed="false" customWidth="true" hidden="false" outlineLevel="0" max="41" min="41" style="0" width="0.28"/>
    <col collapsed="false" customWidth="true" hidden="false" outlineLevel="0" max="42" min="42" style="0" width="0.99"/>
    <col collapsed="false" customWidth="true" hidden="false" outlineLevel="0" max="43" min="43" style="0" width="0.13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1"/>
      <c r="AO1" s="1"/>
      <c r="AP1" s="1"/>
      <c r="AQ1" s="1"/>
    </row>
    <row r="2" customFormat="false" ht="18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"/>
    </row>
    <row r="3" customFormat="false" ht="18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7"/>
      <c r="AQ3" s="7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3"/>
    </row>
    <row r="5" customFormat="fals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3"/>
      <c r="AP5" s="1"/>
      <c r="AQ5" s="3"/>
    </row>
    <row r="6" customFormat="false" ht="13.5" hidden="false" customHeight="true" outlineLevel="0" collapsed="false">
      <c r="A6" s="12" t="s">
        <v>2</v>
      </c>
      <c r="B6" s="12"/>
      <c r="C6" s="12" t="s">
        <v>3</v>
      </c>
      <c r="D6" s="12" t="s">
        <v>4</v>
      </c>
      <c r="E6" s="12"/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/>
      <c r="M6" s="12" t="s">
        <v>11</v>
      </c>
      <c r="N6" s="12" t="s">
        <v>12</v>
      </c>
      <c r="O6" s="12" t="s">
        <v>13</v>
      </c>
      <c r="P6" s="12" t="s">
        <v>14</v>
      </c>
      <c r="Q6" s="12"/>
      <c r="R6" s="12" t="s">
        <v>15</v>
      </c>
      <c r="S6" s="12" t="s">
        <v>16</v>
      </c>
      <c r="T6" s="12" t="s">
        <v>17</v>
      </c>
      <c r="U6" s="12" t="s">
        <v>18</v>
      </c>
      <c r="V6" s="12"/>
      <c r="W6" s="12" t="s">
        <v>19</v>
      </c>
      <c r="X6" s="12" t="s">
        <v>20</v>
      </c>
      <c r="Y6" s="12" t="s">
        <v>21</v>
      </c>
      <c r="Z6" s="12"/>
      <c r="AA6" s="12" t="s">
        <v>22</v>
      </c>
      <c r="AB6" s="12" t="s">
        <v>23</v>
      </c>
      <c r="AC6" s="12" t="s">
        <v>24</v>
      </c>
      <c r="AD6" s="12" t="s">
        <v>25</v>
      </c>
      <c r="AE6" s="12" t="s">
        <v>26</v>
      </c>
      <c r="AF6" s="12" t="s">
        <v>27</v>
      </c>
      <c r="AG6" s="12"/>
      <c r="AH6" s="12" t="s">
        <v>28</v>
      </c>
      <c r="AI6" s="12" t="s">
        <v>29</v>
      </c>
      <c r="AJ6" s="12" t="s">
        <v>30</v>
      </c>
      <c r="AK6" s="12" t="s">
        <v>31</v>
      </c>
      <c r="AL6" s="12" t="s">
        <v>32</v>
      </c>
      <c r="AM6" s="12" t="s">
        <v>33</v>
      </c>
      <c r="AN6" s="12"/>
      <c r="AO6" s="3"/>
      <c r="AP6" s="1"/>
      <c r="AQ6" s="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3"/>
      <c r="AP7" s="1"/>
      <c r="AQ7" s="3"/>
    </row>
    <row r="8" customFormat="false" ht="12.75" hidden="false" customHeight="true" outlineLevel="0" collapsed="false">
      <c r="A8" s="14" t="s">
        <v>34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3"/>
      <c r="AP8" s="1"/>
      <c r="AQ8" s="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3"/>
      <c r="AP9" s="1"/>
      <c r="AQ9" s="3"/>
    </row>
    <row r="10" customFormat="false" ht="18" hidden="false" customHeight="true" outlineLevel="0" collapsed="false">
      <c r="A10" s="18" t="s">
        <v>35</v>
      </c>
      <c r="B10" s="18"/>
      <c r="C10" s="18"/>
      <c r="D10" s="19"/>
      <c r="E10" s="19"/>
      <c r="F10" s="19"/>
      <c r="G10" s="19"/>
      <c r="H10" s="19"/>
      <c r="I10" s="18" t="s">
        <v>36</v>
      </c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3"/>
      <c r="AP10" s="1"/>
      <c r="AQ10" s="3"/>
    </row>
    <row r="11" customFormat="false" ht="12.75" hidden="false" customHeight="true" outlineLevel="0" collapsed="false">
      <c r="A11" s="20" t="s">
        <v>37</v>
      </c>
      <c r="B11" s="20"/>
      <c r="C11" s="21" t="s">
        <v>38</v>
      </c>
      <c r="D11" s="21" t="s">
        <v>39</v>
      </c>
      <c r="E11" s="21"/>
      <c r="F11" s="21" t="s">
        <v>39</v>
      </c>
      <c r="G11" s="21" t="s">
        <v>39</v>
      </c>
      <c r="H11" s="21" t="s">
        <v>40</v>
      </c>
      <c r="I11" s="21" t="s">
        <v>38</v>
      </c>
      <c r="J11" s="21" t="s">
        <v>38</v>
      </c>
      <c r="K11" s="21" t="s">
        <v>38</v>
      </c>
      <c r="L11" s="21"/>
      <c r="M11" s="21" t="s">
        <v>38</v>
      </c>
      <c r="N11" s="21" t="s">
        <v>38</v>
      </c>
      <c r="O11" s="21" t="s">
        <v>38</v>
      </c>
      <c r="P11" s="21" t="s">
        <v>40</v>
      </c>
      <c r="Q11" s="21"/>
      <c r="R11" s="21" t="s">
        <v>38</v>
      </c>
      <c r="S11" s="21" t="s">
        <v>38</v>
      </c>
      <c r="T11" s="21" t="s">
        <v>38</v>
      </c>
      <c r="U11" s="21" t="s">
        <v>38</v>
      </c>
      <c r="V11" s="21"/>
      <c r="W11" s="21" t="s">
        <v>38</v>
      </c>
      <c r="X11" s="21" t="s">
        <v>38</v>
      </c>
      <c r="Y11" s="21" t="s">
        <v>40</v>
      </c>
      <c r="Z11" s="21"/>
      <c r="AA11" s="21" t="s">
        <v>38</v>
      </c>
      <c r="AB11" s="21" t="s">
        <v>38</v>
      </c>
      <c r="AC11" s="21" t="s">
        <v>38</v>
      </c>
      <c r="AD11" s="21" t="s">
        <v>39</v>
      </c>
      <c r="AE11" s="21" t="s">
        <v>39</v>
      </c>
      <c r="AF11" s="21" t="s">
        <v>39</v>
      </c>
      <c r="AG11" s="21"/>
      <c r="AH11" s="21" t="s">
        <v>40</v>
      </c>
      <c r="AI11" s="21" t="s">
        <v>38</v>
      </c>
      <c r="AJ11" s="21" t="s">
        <v>38</v>
      </c>
      <c r="AK11" s="21" t="s">
        <v>38</v>
      </c>
      <c r="AL11" s="21" t="s">
        <v>38</v>
      </c>
      <c r="AM11" s="22" t="s">
        <v>38</v>
      </c>
      <c r="AN11" s="22"/>
      <c r="AO11" s="3"/>
      <c r="AP11" s="1"/>
      <c r="AQ11" s="3"/>
    </row>
    <row r="12" customFormat="false" ht="12.75" hidden="false" customHeight="true" outlineLevel="0" collapsed="false">
      <c r="A12" s="20" t="s">
        <v>41</v>
      </c>
      <c r="B12" s="20"/>
      <c r="C12" s="23" t="n">
        <v>0.400694444444444</v>
      </c>
      <c r="D12" s="23"/>
      <c r="E12" s="23"/>
      <c r="F12" s="23"/>
      <c r="G12" s="23"/>
      <c r="H12" s="23"/>
      <c r="I12" s="23" t="n">
        <v>0.363888888888889</v>
      </c>
      <c r="J12" s="23" t="n">
        <v>0.396527777777778</v>
      </c>
      <c r="K12" s="23" t="n">
        <v>0.397916666666667</v>
      </c>
      <c r="L12" s="23"/>
      <c r="M12" s="23" t="n">
        <v>0.398611111111111</v>
      </c>
      <c r="N12" s="23" t="n">
        <v>0.370138888888889</v>
      </c>
      <c r="O12" s="23" t="n">
        <v>0.368055555555556</v>
      </c>
      <c r="P12" s="23"/>
      <c r="Q12" s="23"/>
      <c r="R12" s="23" t="n">
        <v>0.394444444444444</v>
      </c>
      <c r="S12" s="23" t="n">
        <v>0.395138888888889</v>
      </c>
      <c r="T12" s="23" t="n">
        <v>0.396527777777778</v>
      </c>
      <c r="U12" s="23" t="n">
        <v>0.398611111111111</v>
      </c>
      <c r="V12" s="23"/>
      <c r="W12" s="23" t="n">
        <v>0.393055555555556</v>
      </c>
      <c r="X12" s="23" t="n">
        <v>0.404166666666667</v>
      </c>
      <c r="Y12" s="23"/>
      <c r="Z12" s="23"/>
      <c r="AA12" s="23" t="n">
        <v>0.411805555555556</v>
      </c>
      <c r="AB12" s="23" t="n">
        <v>0.423611111111111</v>
      </c>
      <c r="AC12" s="23" t="n">
        <v>0.331944444444444</v>
      </c>
      <c r="AD12" s="23"/>
      <c r="AE12" s="23"/>
      <c r="AF12" s="23"/>
      <c r="AG12" s="23"/>
      <c r="AH12" s="23"/>
      <c r="AI12" s="23" t="n">
        <v>0.35</v>
      </c>
      <c r="AJ12" s="23" t="n">
        <v>0.398611111111111</v>
      </c>
      <c r="AK12" s="23" t="n">
        <v>0.399305555555556</v>
      </c>
      <c r="AL12" s="23" t="n">
        <v>0.4</v>
      </c>
      <c r="AM12" s="23" t="n">
        <v>0.402777777777778</v>
      </c>
      <c r="AN12" s="23"/>
      <c r="AO12" s="3"/>
      <c r="AP12" s="1"/>
      <c r="AQ12" s="3"/>
    </row>
    <row r="13" customFormat="false" ht="12.75" hidden="false" customHeight="true" outlineLevel="0" collapsed="false">
      <c r="A13" s="20" t="s">
        <v>42</v>
      </c>
      <c r="B13" s="20"/>
      <c r="C13" s="23" t="n">
        <v>0.75</v>
      </c>
      <c r="D13" s="21"/>
      <c r="E13" s="21"/>
      <c r="F13" s="21"/>
      <c r="G13" s="21"/>
      <c r="H13" s="21"/>
      <c r="I13" s="23" t="n">
        <v>0.748611111111111</v>
      </c>
      <c r="J13" s="23" t="n">
        <v>0.768055555555556</v>
      </c>
      <c r="K13" s="23" t="n">
        <v>0.749305555555556</v>
      </c>
      <c r="L13" s="23"/>
      <c r="M13" s="23" t="n">
        <v>0.763194444444444</v>
      </c>
      <c r="N13" s="23" t="n">
        <v>0.750694444444444</v>
      </c>
      <c r="O13" s="23" t="n">
        <v>0.670138888888889</v>
      </c>
      <c r="P13" s="21"/>
      <c r="Q13" s="21"/>
      <c r="R13" s="23" t="n">
        <v>0.809027777777778</v>
      </c>
      <c r="S13" s="23" t="n">
        <v>0.750694444444444</v>
      </c>
      <c r="T13" s="23" t="n">
        <v>0.765972222222222</v>
      </c>
      <c r="U13" s="23" t="n">
        <v>0.765277777777778</v>
      </c>
      <c r="V13" s="23"/>
      <c r="W13" s="23" t="n">
        <v>0.750694444444444</v>
      </c>
      <c r="X13" s="23" t="n">
        <v>0.758333333333333</v>
      </c>
      <c r="Y13" s="21"/>
      <c r="Z13" s="21"/>
      <c r="AA13" s="23" t="n">
        <v>0.818055555555556</v>
      </c>
      <c r="AB13" s="23" t="n">
        <v>0.778472222222222</v>
      </c>
      <c r="AC13" s="23" t="n">
        <v>0.531944444444444</v>
      </c>
      <c r="AD13" s="21"/>
      <c r="AE13" s="21"/>
      <c r="AF13" s="21"/>
      <c r="AG13" s="21"/>
      <c r="AH13" s="21"/>
      <c r="AI13" s="23" t="n">
        <v>0.749305555555556</v>
      </c>
      <c r="AJ13" s="23" t="n">
        <v>0.748611111111111</v>
      </c>
      <c r="AK13" s="23" t="n">
        <v>0.773611111111111</v>
      </c>
      <c r="AL13" s="23" t="n">
        <v>0.759027777777778</v>
      </c>
      <c r="AM13" s="24" t="n">
        <v>0.758333333333333</v>
      </c>
      <c r="AN13" s="24"/>
      <c r="AO13" s="3"/>
      <c r="AP13" s="1"/>
      <c r="AQ13" s="3"/>
    </row>
    <row r="14" customFormat="false" ht="13.5" hidden="false" customHeight="true" outlineLevel="0" collapsed="false">
      <c r="A14" s="25" t="s">
        <v>43</v>
      </c>
      <c r="B14" s="25"/>
      <c r="C14" s="26" t="n">
        <v>0.349305555555556</v>
      </c>
      <c r="D14" s="26" t="n">
        <v>0</v>
      </c>
      <c r="E14" s="26"/>
      <c r="F14" s="26" t="n">
        <v>0</v>
      </c>
      <c r="G14" s="26" t="n">
        <v>0</v>
      </c>
      <c r="H14" s="26" t="n">
        <v>0</v>
      </c>
      <c r="I14" s="26" t="n">
        <v>0.384722222222222</v>
      </c>
      <c r="J14" s="26" t="n">
        <v>0.371527777777778</v>
      </c>
      <c r="K14" s="26" t="n">
        <v>0.351388888888889</v>
      </c>
      <c r="L14" s="26"/>
      <c r="M14" s="26" t="n">
        <v>0.364583333333333</v>
      </c>
      <c r="N14" s="26" t="n">
        <v>0.380555555555556</v>
      </c>
      <c r="O14" s="26" t="n">
        <v>0.302083333333333</v>
      </c>
      <c r="P14" s="26" t="n">
        <v>0</v>
      </c>
      <c r="Q14" s="26"/>
      <c r="R14" s="26" t="n">
        <v>0.413194444444444</v>
      </c>
      <c r="S14" s="26" t="n">
        <v>0.355555555555556</v>
      </c>
      <c r="T14" s="26" t="n">
        <v>0.369444444444444</v>
      </c>
      <c r="U14" s="26" t="n">
        <v>0.366666666666667</v>
      </c>
      <c r="V14" s="26"/>
      <c r="W14" s="26" t="n">
        <v>0.357638888888889</v>
      </c>
      <c r="X14" s="26" t="n">
        <v>0.354166666666667</v>
      </c>
      <c r="Y14" s="26" t="n">
        <v>0</v>
      </c>
      <c r="Z14" s="26"/>
      <c r="AA14" s="26" t="n">
        <v>0.40625</v>
      </c>
      <c r="AB14" s="26" t="n">
        <v>0.354861111111111</v>
      </c>
      <c r="AC14" s="26" t="n">
        <v>0.2</v>
      </c>
      <c r="AD14" s="26" t="n">
        <v>0</v>
      </c>
      <c r="AE14" s="26" t="n">
        <v>0</v>
      </c>
      <c r="AF14" s="26" t="n">
        <v>0</v>
      </c>
      <c r="AG14" s="26"/>
      <c r="AH14" s="26" t="n">
        <v>0</v>
      </c>
      <c r="AI14" s="26" t="n">
        <v>0.399305555555556</v>
      </c>
      <c r="AJ14" s="26" t="n">
        <v>0.35</v>
      </c>
      <c r="AK14" s="26" t="n">
        <v>0.374305555555556</v>
      </c>
      <c r="AL14" s="26" t="n">
        <v>0.359027777777778</v>
      </c>
      <c r="AM14" s="27" t="n">
        <v>0.355555555555556</v>
      </c>
      <c r="AN14" s="27"/>
      <c r="AO14" s="3"/>
      <c r="AP14" s="1"/>
      <c r="AQ14" s="3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3"/>
      <c r="AP15" s="1"/>
      <c r="AQ15" s="3"/>
    </row>
    <row r="16" customFormat="false" ht="18" hidden="false" customHeight="true" outlineLevel="0" collapsed="false">
      <c r="A16" s="18" t="s">
        <v>35</v>
      </c>
      <c r="B16" s="18"/>
      <c r="C16" s="18"/>
      <c r="D16" s="19"/>
      <c r="E16" s="19"/>
      <c r="F16" s="19"/>
      <c r="G16" s="19"/>
      <c r="H16" s="19"/>
      <c r="I16" s="18" t="s">
        <v>36</v>
      </c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3"/>
      <c r="AP16" s="1"/>
      <c r="AQ16" s="3"/>
    </row>
    <row r="17" customFormat="false" ht="12.75" hidden="false" customHeight="true" outlineLevel="0" collapsed="false">
      <c r="A17" s="20" t="s">
        <v>37</v>
      </c>
      <c r="B17" s="20"/>
      <c r="C17" s="21" t="s">
        <v>38</v>
      </c>
      <c r="D17" s="21" t="s">
        <v>39</v>
      </c>
      <c r="E17" s="21"/>
      <c r="F17" s="21" t="s">
        <v>39</v>
      </c>
      <c r="G17" s="21" t="s">
        <v>39</v>
      </c>
      <c r="H17" s="21" t="s">
        <v>40</v>
      </c>
      <c r="I17" s="21" t="s">
        <v>38</v>
      </c>
      <c r="J17" s="21" t="s">
        <v>38</v>
      </c>
      <c r="K17" s="21" t="s">
        <v>38</v>
      </c>
      <c r="L17" s="21"/>
      <c r="M17" s="21" t="s">
        <v>38</v>
      </c>
      <c r="N17" s="21" t="s">
        <v>38</v>
      </c>
      <c r="O17" s="21" t="s">
        <v>38</v>
      </c>
      <c r="P17" s="21" t="s">
        <v>40</v>
      </c>
      <c r="Q17" s="21"/>
      <c r="R17" s="21" t="s">
        <v>38</v>
      </c>
      <c r="S17" s="21" t="s">
        <v>38</v>
      </c>
      <c r="T17" s="21" t="s">
        <v>38</v>
      </c>
      <c r="U17" s="21" t="s">
        <v>38</v>
      </c>
      <c r="V17" s="21"/>
      <c r="W17" s="21" t="s">
        <v>38</v>
      </c>
      <c r="X17" s="21" t="s">
        <v>44</v>
      </c>
      <c r="Y17" s="21" t="s">
        <v>44</v>
      </c>
      <c r="Z17" s="21"/>
      <c r="AA17" s="21" t="s">
        <v>44</v>
      </c>
      <c r="AB17" s="21" t="s">
        <v>38</v>
      </c>
      <c r="AC17" s="21" t="s">
        <v>38</v>
      </c>
      <c r="AD17" s="21" t="s">
        <v>39</v>
      </c>
      <c r="AE17" s="21" t="s">
        <v>39</v>
      </c>
      <c r="AF17" s="21" t="s">
        <v>39</v>
      </c>
      <c r="AG17" s="21"/>
      <c r="AH17" s="21" t="s">
        <v>40</v>
      </c>
      <c r="AI17" s="21" t="s">
        <v>38</v>
      </c>
      <c r="AJ17" s="21" t="s">
        <v>38</v>
      </c>
      <c r="AK17" s="21" t="s">
        <v>38</v>
      </c>
      <c r="AL17" s="21" t="s">
        <v>38</v>
      </c>
      <c r="AM17" s="22" t="s">
        <v>38</v>
      </c>
      <c r="AN17" s="22"/>
      <c r="AO17" s="3"/>
      <c r="AP17" s="1"/>
      <c r="AQ17" s="3"/>
    </row>
    <row r="18" customFormat="false" ht="12.75" hidden="false" customHeight="true" outlineLevel="0" collapsed="false">
      <c r="A18" s="20" t="s">
        <v>41</v>
      </c>
      <c r="B18" s="20"/>
      <c r="C18" s="23" t="n">
        <v>0.425</v>
      </c>
      <c r="D18" s="23"/>
      <c r="E18" s="23"/>
      <c r="F18" s="23"/>
      <c r="G18" s="23"/>
      <c r="H18" s="23"/>
      <c r="I18" s="23" t="n">
        <v>0.404861111111111</v>
      </c>
      <c r="J18" s="23" t="n">
        <v>0.4</v>
      </c>
      <c r="K18" s="23" t="n">
        <v>0.402777777777778</v>
      </c>
      <c r="L18" s="23"/>
      <c r="M18" s="23" t="n">
        <v>0.411805555555556</v>
      </c>
      <c r="N18" s="23" t="n">
        <v>0.411805555555556</v>
      </c>
      <c r="O18" s="23" t="n">
        <v>0.397916666666667</v>
      </c>
      <c r="P18" s="23"/>
      <c r="Q18" s="23"/>
      <c r="R18" s="23" t="n">
        <v>0.417361111111111</v>
      </c>
      <c r="S18" s="23" t="n">
        <v>0.419444444444444</v>
      </c>
      <c r="T18" s="23" t="n">
        <v>0.414583333333333</v>
      </c>
      <c r="U18" s="23" t="n">
        <v>0.406944444444445</v>
      </c>
      <c r="V18" s="23"/>
      <c r="W18" s="23" t="n">
        <v>0.4125</v>
      </c>
      <c r="X18" s="23" t="n">
        <v>0.419444444444444</v>
      </c>
      <c r="Y18" s="23"/>
      <c r="Z18" s="23"/>
      <c r="AA18" s="23" t="n">
        <v>0.411111111111111</v>
      </c>
      <c r="AB18" s="23" t="n">
        <v>0.397222222222222</v>
      </c>
      <c r="AC18" s="23" t="n">
        <v>0.388194444444444</v>
      </c>
      <c r="AD18" s="23"/>
      <c r="AE18" s="23"/>
      <c r="AF18" s="23"/>
      <c r="AG18" s="23"/>
      <c r="AH18" s="23"/>
      <c r="AI18" s="23" t="n">
        <v>0.419444444444444</v>
      </c>
      <c r="AJ18" s="23" t="n">
        <v>0.586111111111111</v>
      </c>
      <c r="AK18" s="23" t="n">
        <v>0.410416666666667</v>
      </c>
      <c r="AL18" s="23" t="n">
        <v>0.409722222222222</v>
      </c>
      <c r="AM18" s="23" t="n">
        <v>0.415972222222222</v>
      </c>
      <c r="AN18" s="23"/>
      <c r="AO18" s="3"/>
      <c r="AP18" s="1"/>
      <c r="AQ18" s="3"/>
    </row>
    <row r="19" customFormat="false" ht="12.75" hidden="false" customHeight="true" outlineLevel="0" collapsed="false">
      <c r="A19" s="20" t="s">
        <v>42</v>
      </c>
      <c r="B19" s="20"/>
      <c r="C19" s="23" t="n">
        <v>0.818055555555556</v>
      </c>
      <c r="D19" s="21"/>
      <c r="E19" s="21"/>
      <c r="F19" s="21"/>
      <c r="G19" s="21"/>
      <c r="H19" s="21"/>
      <c r="I19" s="23" t="n">
        <v>0.801388888888889</v>
      </c>
      <c r="J19" s="23" t="n">
        <v>0.816666666666667</v>
      </c>
      <c r="K19" s="23" t="n">
        <v>0.811805555555556</v>
      </c>
      <c r="L19" s="23"/>
      <c r="M19" s="23" t="n">
        <v>0.829166666666667</v>
      </c>
      <c r="N19" s="23" t="n">
        <v>0.813888888888889</v>
      </c>
      <c r="O19" s="23" t="n">
        <v>0.815277777777778</v>
      </c>
      <c r="P19" s="21"/>
      <c r="Q19" s="21"/>
      <c r="R19" s="23" t="n">
        <v>0.86875</v>
      </c>
      <c r="S19" s="23" t="n">
        <v>0.836805555555556</v>
      </c>
      <c r="T19" s="23" t="n">
        <v>0.847222222222222</v>
      </c>
      <c r="U19" s="23" t="n">
        <v>0.827083333333333</v>
      </c>
      <c r="V19" s="23"/>
      <c r="W19" s="23" t="n">
        <v>0.844444444444444</v>
      </c>
      <c r="X19" s="21"/>
      <c r="Y19" s="21"/>
      <c r="Z19" s="21"/>
      <c r="AA19" s="21"/>
      <c r="AB19" s="23" t="n">
        <v>0.85</v>
      </c>
      <c r="AC19" s="23" t="n">
        <v>0.699305555555556</v>
      </c>
      <c r="AD19" s="21"/>
      <c r="AE19" s="21"/>
      <c r="AF19" s="21"/>
      <c r="AG19" s="21"/>
      <c r="AH19" s="21"/>
      <c r="AI19" s="23" t="n">
        <v>0.833333333333333</v>
      </c>
      <c r="AJ19" s="23" t="n">
        <v>0.834027777777778</v>
      </c>
      <c r="AK19" s="23" t="n">
        <v>0.853472222222222</v>
      </c>
      <c r="AL19" s="23" t="n">
        <v>0.825</v>
      </c>
      <c r="AM19" s="24" t="n">
        <v>0.841666666666667</v>
      </c>
      <c r="AN19" s="24"/>
      <c r="AO19" s="3"/>
      <c r="AP19" s="1"/>
      <c r="AQ19" s="3"/>
    </row>
    <row r="20" customFormat="false" ht="13.5" hidden="false" customHeight="true" outlineLevel="0" collapsed="false">
      <c r="A20" s="25" t="s">
        <v>43</v>
      </c>
      <c r="B20" s="25"/>
      <c r="C20" s="26" t="n">
        <v>0.393055555555556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6" t="n">
        <v>0.396527777777778</v>
      </c>
      <c r="J20" s="26" t="n">
        <v>0.416666666666667</v>
      </c>
      <c r="K20" s="26" t="n">
        <v>0.409027777777778</v>
      </c>
      <c r="L20" s="26"/>
      <c r="M20" s="26" t="n">
        <v>0.417361111111111</v>
      </c>
      <c r="N20" s="26" t="n">
        <v>0.402083333333333</v>
      </c>
      <c r="O20" s="26" t="n">
        <v>0.417361111111111</v>
      </c>
      <c r="P20" s="26" t="n">
        <v>0</v>
      </c>
      <c r="Q20" s="26"/>
      <c r="R20" s="26" t="n">
        <v>0.451388888888889</v>
      </c>
      <c r="S20" s="26" t="n">
        <v>0.417361111111111</v>
      </c>
      <c r="T20" s="26" t="n">
        <v>0.432638888888889</v>
      </c>
      <c r="U20" s="26" t="n">
        <v>0.41875</v>
      </c>
      <c r="V20" s="26"/>
      <c r="W20" s="26" t="n">
        <v>0.431944444444444</v>
      </c>
      <c r="X20" s="26" t="n">
        <v>0</v>
      </c>
      <c r="Y20" s="26" t="n">
        <v>0</v>
      </c>
      <c r="Z20" s="26"/>
      <c r="AA20" s="26" t="n">
        <v>0</v>
      </c>
      <c r="AB20" s="26" t="n">
        <v>0.452777777777778</v>
      </c>
      <c r="AC20" s="26" t="n">
        <v>0.311111111111111</v>
      </c>
      <c r="AD20" s="26" t="n">
        <v>0</v>
      </c>
      <c r="AE20" s="26" t="n">
        <v>0</v>
      </c>
      <c r="AF20" s="26" t="n">
        <v>0</v>
      </c>
      <c r="AG20" s="26"/>
      <c r="AH20" s="26" t="n">
        <v>0</v>
      </c>
      <c r="AI20" s="26" t="n">
        <v>0.413888888888889</v>
      </c>
      <c r="AJ20" s="26" t="n">
        <v>0.247916666666667</v>
      </c>
      <c r="AK20" s="26" t="n">
        <v>0.443055555555556</v>
      </c>
      <c r="AL20" s="26" t="n">
        <v>0.414583333333333</v>
      </c>
      <c r="AM20" s="27" t="n">
        <v>0.425694444444444</v>
      </c>
      <c r="AN20" s="27"/>
      <c r="AO20" s="3"/>
      <c r="AP20" s="1"/>
      <c r="AQ20" s="3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3"/>
      <c r="AP21" s="1"/>
      <c r="AQ21" s="3"/>
    </row>
    <row r="22" customFormat="false" ht="18" hidden="false" customHeight="true" outlineLevel="0" collapsed="false">
      <c r="A22" s="18" t="s">
        <v>35</v>
      </c>
      <c r="B22" s="18"/>
      <c r="C22" s="18"/>
      <c r="D22" s="19"/>
      <c r="E22" s="19"/>
      <c r="F22" s="19"/>
      <c r="G22" s="19"/>
      <c r="H22" s="19"/>
      <c r="I22" s="18" t="s">
        <v>36</v>
      </c>
      <c r="J22" s="18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3"/>
      <c r="AP22" s="1"/>
      <c r="AQ22" s="3"/>
    </row>
    <row r="23" customFormat="false" ht="12.75" hidden="false" customHeight="true" outlineLevel="0" collapsed="false">
      <c r="A23" s="20" t="s">
        <v>37</v>
      </c>
      <c r="B23" s="20"/>
      <c r="C23" s="21" t="s">
        <v>38</v>
      </c>
      <c r="D23" s="21" t="s">
        <v>39</v>
      </c>
      <c r="E23" s="21"/>
      <c r="F23" s="21" t="s">
        <v>39</v>
      </c>
      <c r="G23" s="21" t="s">
        <v>39</v>
      </c>
      <c r="H23" s="21" t="s">
        <v>40</v>
      </c>
      <c r="I23" s="21" t="s">
        <v>44</v>
      </c>
      <c r="J23" s="21" t="s">
        <v>44</v>
      </c>
      <c r="K23" s="21" t="s">
        <v>44</v>
      </c>
      <c r="L23" s="21"/>
      <c r="M23" s="21" t="s">
        <v>38</v>
      </c>
      <c r="N23" s="21" t="s">
        <v>38</v>
      </c>
      <c r="O23" s="21" t="s">
        <v>38</v>
      </c>
      <c r="P23" s="21" t="s">
        <v>40</v>
      </c>
      <c r="Q23" s="21"/>
      <c r="R23" s="21" t="s">
        <v>38</v>
      </c>
      <c r="S23" s="21" t="s">
        <v>38</v>
      </c>
      <c r="T23" s="21" t="s">
        <v>38</v>
      </c>
      <c r="U23" s="21" t="s">
        <v>38</v>
      </c>
      <c r="V23" s="21"/>
      <c r="W23" s="21" t="s">
        <v>38</v>
      </c>
      <c r="X23" s="21" t="s">
        <v>38</v>
      </c>
      <c r="Y23" s="21" t="s">
        <v>40</v>
      </c>
      <c r="Z23" s="21"/>
      <c r="AA23" s="21" t="s">
        <v>38</v>
      </c>
      <c r="AB23" s="21" t="s">
        <v>38</v>
      </c>
      <c r="AC23" s="21" t="s">
        <v>38</v>
      </c>
      <c r="AD23" s="21" t="s">
        <v>39</v>
      </c>
      <c r="AE23" s="21" t="s">
        <v>39</v>
      </c>
      <c r="AF23" s="21" t="s">
        <v>39</v>
      </c>
      <c r="AG23" s="21"/>
      <c r="AH23" s="21" t="s">
        <v>40</v>
      </c>
      <c r="AI23" s="21" t="s">
        <v>38</v>
      </c>
      <c r="AJ23" s="21" t="s">
        <v>38</v>
      </c>
      <c r="AK23" s="21" t="s">
        <v>38</v>
      </c>
      <c r="AL23" s="21" t="s">
        <v>38</v>
      </c>
      <c r="AM23" s="22" t="s">
        <v>38</v>
      </c>
      <c r="AN23" s="22"/>
      <c r="AO23" s="3"/>
      <c r="AP23" s="1"/>
      <c r="AQ23" s="3"/>
    </row>
    <row r="24" customFormat="false" ht="12.75" hidden="false" customHeight="true" outlineLevel="0" collapsed="false">
      <c r="A24" s="20" t="s">
        <v>41</v>
      </c>
      <c r="B24" s="20"/>
      <c r="C24" s="23" t="n">
        <v>0.411805555555556</v>
      </c>
      <c r="D24" s="23"/>
      <c r="E24" s="23"/>
      <c r="F24" s="23"/>
      <c r="G24" s="23"/>
      <c r="H24" s="23"/>
      <c r="I24" s="23"/>
      <c r="J24" s="23"/>
      <c r="K24" s="23"/>
      <c r="L24" s="23"/>
      <c r="M24" s="23" t="n">
        <v>0.409027777777778</v>
      </c>
      <c r="N24" s="23" t="n">
        <v>0.397916666666667</v>
      </c>
      <c r="O24" s="23" t="n">
        <v>0.435416666666667</v>
      </c>
      <c r="P24" s="23"/>
      <c r="Q24" s="23"/>
      <c r="R24" s="23" t="n">
        <v>0.419444444444444</v>
      </c>
      <c r="S24" s="23" t="n">
        <v>0.407638888888889</v>
      </c>
      <c r="T24" s="23" t="n">
        <v>0.411805555555556</v>
      </c>
      <c r="U24" s="23" t="n">
        <v>0.398611111111111</v>
      </c>
      <c r="V24" s="23"/>
      <c r="W24" s="23" t="n">
        <v>0.432638888888889</v>
      </c>
      <c r="X24" s="23" t="n">
        <v>0.386111111111111</v>
      </c>
      <c r="Y24" s="23"/>
      <c r="Z24" s="23"/>
      <c r="AA24" s="23" t="n">
        <v>0.404166666666667</v>
      </c>
      <c r="AB24" s="23" t="n">
        <v>0.423611111111111</v>
      </c>
      <c r="AC24" s="23" t="n">
        <v>0.388194444444444</v>
      </c>
      <c r="AD24" s="23"/>
      <c r="AE24" s="23"/>
      <c r="AF24" s="23"/>
      <c r="AG24" s="23"/>
      <c r="AH24" s="23"/>
      <c r="AI24" s="23" t="n">
        <v>0.439583333333333</v>
      </c>
      <c r="AJ24" s="23" t="n">
        <v>0.411111111111111</v>
      </c>
      <c r="AK24" s="23" t="n">
        <v>0.40625</v>
      </c>
      <c r="AL24" s="23" t="n">
        <v>0.418055555555556</v>
      </c>
      <c r="AM24" s="23" t="n">
        <v>0.409027777777778</v>
      </c>
      <c r="AN24" s="23"/>
      <c r="AO24" s="3"/>
      <c r="AP24" s="1"/>
      <c r="AQ24" s="3"/>
    </row>
    <row r="25" customFormat="false" ht="12.75" hidden="false" customHeight="true" outlineLevel="0" collapsed="false">
      <c r="A25" s="20" t="s">
        <v>42</v>
      </c>
      <c r="B25" s="20"/>
      <c r="C25" s="23" t="n">
        <v>0.783333333333333</v>
      </c>
      <c r="D25" s="21"/>
      <c r="E25" s="21"/>
      <c r="F25" s="21"/>
      <c r="G25" s="21"/>
      <c r="H25" s="21"/>
      <c r="I25" s="21"/>
      <c r="J25" s="21"/>
      <c r="K25" s="21"/>
      <c r="L25" s="21"/>
      <c r="M25" s="23" t="n">
        <v>0.795833333333333</v>
      </c>
      <c r="N25" s="23" t="n">
        <v>0.796527777777778</v>
      </c>
      <c r="O25" s="23" t="n">
        <v>0.809722222222222</v>
      </c>
      <c r="P25" s="21"/>
      <c r="Q25" s="21"/>
      <c r="R25" s="23" t="n">
        <v>0.804166666666667</v>
      </c>
      <c r="S25" s="23" t="n">
        <v>0.803472222222222</v>
      </c>
      <c r="T25" s="23" t="n">
        <v>0.795833333333333</v>
      </c>
      <c r="U25" s="23" t="n">
        <v>0.788194444444445</v>
      </c>
      <c r="V25" s="23"/>
      <c r="W25" s="23" t="n">
        <v>0.804861111111111</v>
      </c>
      <c r="X25" s="23" t="n">
        <v>0.736805555555556</v>
      </c>
      <c r="Y25" s="21"/>
      <c r="Z25" s="21"/>
      <c r="AA25" s="23" t="n">
        <v>0.842361111111111</v>
      </c>
      <c r="AB25" s="23" t="n">
        <v>0.843055555555556</v>
      </c>
      <c r="AC25" s="23" t="n">
        <v>0.676388888888889</v>
      </c>
      <c r="AD25" s="21"/>
      <c r="AE25" s="21"/>
      <c r="AF25" s="21"/>
      <c r="AG25" s="21"/>
      <c r="AH25" s="21"/>
      <c r="AI25" s="23" t="n">
        <v>0.804861111111111</v>
      </c>
      <c r="AJ25" s="23" t="n">
        <v>0.795138888888889</v>
      </c>
      <c r="AK25" s="23" t="n">
        <v>0.8</v>
      </c>
      <c r="AL25" s="23" t="n">
        <v>0.798611111111111</v>
      </c>
      <c r="AM25" s="24" t="n">
        <v>0.811805555555556</v>
      </c>
      <c r="AN25" s="24"/>
      <c r="AO25" s="3"/>
      <c r="AP25" s="1"/>
      <c r="AQ25" s="3"/>
    </row>
    <row r="26" customFormat="false" ht="13.5" hidden="false" customHeight="true" outlineLevel="0" collapsed="false">
      <c r="A26" s="25" t="s">
        <v>43</v>
      </c>
      <c r="B26" s="25"/>
      <c r="C26" s="26" t="n">
        <v>0.371527777777778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/>
      <c r="M26" s="26" t="n">
        <v>0.386805555555556</v>
      </c>
      <c r="N26" s="26" t="n">
        <v>0.398611111111111</v>
      </c>
      <c r="O26" s="26" t="n">
        <v>0.374305555555556</v>
      </c>
      <c r="P26" s="26" t="n">
        <v>0</v>
      </c>
      <c r="Q26" s="26"/>
      <c r="R26" s="26" t="n">
        <v>0.384722222222222</v>
      </c>
      <c r="S26" s="26" t="n">
        <v>0.395833333333333</v>
      </c>
      <c r="T26" s="26" t="n">
        <v>0.384027777777778</v>
      </c>
      <c r="U26" s="26" t="n">
        <v>0.389583333333333</v>
      </c>
      <c r="V26" s="26"/>
      <c r="W26" s="26" t="n">
        <v>0.372222222222222</v>
      </c>
      <c r="X26" s="26" t="n">
        <v>0.350694444444444</v>
      </c>
      <c r="Y26" s="26" t="n">
        <v>0</v>
      </c>
      <c r="Z26" s="26"/>
      <c r="AA26" s="26" t="n">
        <v>0.438194444444445</v>
      </c>
      <c r="AB26" s="26" t="n">
        <v>0.419444444444444</v>
      </c>
      <c r="AC26" s="26" t="n">
        <v>0.288194444444445</v>
      </c>
      <c r="AD26" s="26" t="n">
        <v>0</v>
      </c>
      <c r="AE26" s="26" t="n">
        <v>0</v>
      </c>
      <c r="AF26" s="26" t="n">
        <v>0</v>
      </c>
      <c r="AG26" s="26"/>
      <c r="AH26" s="26" t="n">
        <v>0</v>
      </c>
      <c r="AI26" s="26" t="n">
        <v>0.365277777777778</v>
      </c>
      <c r="AJ26" s="26" t="n">
        <v>0.384027777777778</v>
      </c>
      <c r="AK26" s="26" t="n">
        <v>0.39375</v>
      </c>
      <c r="AL26" s="26" t="n">
        <v>0.380555555555556</v>
      </c>
      <c r="AM26" s="27" t="n">
        <v>0.402777777777778</v>
      </c>
      <c r="AN26" s="27"/>
      <c r="AO26" s="3"/>
      <c r="AP26" s="1"/>
      <c r="AQ26" s="3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3"/>
      <c r="AP27" s="1"/>
      <c r="AQ27" s="3"/>
    </row>
  </sheetData>
  <mergeCells count="155">
    <mergeCell ref="B1:AM1"/>
    <mergeCell ref="Q2:U2"/>
    <mergeCell ref="V2:Y2"/>
    <mergeCell ref="A3:D3"/>
    <mergeCell ref="E3:K3"/>
    <mergeCell ref="AG3:AO3"/>
    <mergeCell ref="A5:B5"/>
    <mergeCell ref="D5:E5"/>
    <mergeCell ref="K5:L5"/>
    <mergeCell ref="M5:O5"/>
    <mergeCell ref="P5:AC5"/>
    <mergeCell ref="AF5:AG5"/>
    <mergeCell ref="AM5:AN5"/>
    <mergeCell ref="A6:B6"/>
    <mergeCell ref="D6:E6"/>
    <mergeCell ref="K6:L6"/>
    <mergeCell ref="P6:Q6"/>
    <mergeCell ref="U6:V6"/>
    <mergeCell ref="Y6:Z6"/>
    <mergeCell ref="AF6:AG6"/>
    <mergeCell ref="AM6:AN6"/>
    <mergeCell ref="A7:B7"/>
    <mergeCell ref="D7:E7"/>
    <mergeCell ref="K7:L7"/>
    <mergeCell ref="P7:Q7"/>
    <mergeCell ref="U7:V7"/>
    <mergeCell ref="Y7:Z7"/>
    <mergeCell ref="AF7:AG7"/>
    <mergeCell ref="AM7:AN7"/>
    <mergeCell ref="A8:C8"/>
    <mergeCell ref="D8:N8"/>
    <mergeCell ref="P8:Q8"/>
    <mergeCell ref="U8:V8"/>
    <mergeCell ref="Y8:Z8"/>
    <mergeCell ref="AF8:AG8"/>
    <mergeCell ref="AM8:AN8"/>
    <mergeCell ref="A9:B9"/>
    <mergeCell ref="D9:E9"/>
    <mergeCell ref="K9:L9"/>
    <mergeCell ref="P9:Q9"/>
    <mergeCell ref="U9:V9"/>
    <mergeCell ref="Y9:Z9"/>
    <mergeCell ref="AF9:AG9"/>
    <mergeCell ref="AM9:AN9"/>
    <mergeCell ref="A10:C10"/>
    <mergeCell ref="D10:H10"/>
    <mergeCell ref="I10:L10"/>
    <mergeCell ref="M10:AN10"/>
    <mergeCell ref="A11:B11"/>
    <mergeCell ref="D11:E11"/>
    <mergeCell ref="K11:L11"/>
    <mergeCell ref="P11:Q11"/>
    <mergeCell ref="U11:V11"/>
    <mergeCell ref="Y11:Z11"/>
    <mergeCell ref="AF11:AG11"/>
    <mergeCell ref="AM11:AN11"/>
    <mergeCell ref="A12:B12"/>
    <mergeCell ref="A13:B13"/>
    <mergeCell ref="D13:E13"/>
    <mergeCell ref="K13:L13"/>
    <mergeCell ref="P13:Q13"/>
    <mergeCell ref="U13:V13"/>
    <mergeCell ref="Y13:Z13"/>
    <mergeCell ref="AF13:AG13"/>
    <mergeCell ref="AM13:AN13"/>
    <mergeCell ref="A14:B14"/>
    <mergeCell ref="D14:E14"/>
    <mergeCell ref="K14:L14"/>
    <mergeCell ref="P14:Q14"/>
    <mergeCell ref="U14:V14"/>
    <mergeCell ref="Y14:Z14"/>
    <mergeCell ref="AF14:AG14"/>
    <mergeCell ref="AM14:AN14"/>
    <mergeCell ref="A15:B15"/>
    <mergeCell ref="D15:E15"/>
    <mergeCell ref="K15:L15"/>
    <mergeCell ref="P15:Q15"/>
    <mergeCell ref="U15:V15"/>
    <mergeCell ref="Y15:Z15"/>
    <mergeCell ref="AF15:AG15"/>
    <mergeCell ref="AM15:AN15"/>
    <mergeCell ref="A16:C16"/>
    <mergeCell ref="D16:H16"/>
    <mergeCell ref="I16:L16"/>
    <mergeCell ref="M16:AN16"/>
    <mergeCell ref="A17:B17"/>
    <mergeCell ref="D17:E17"/>
    <mergeCell ref="K17:L17"/>
    <mergeCell ref="P17:Q17"/>
    <mergeCell ref="U17:V17"/>
    <mergeCell ref="Y17:Z17"/>
    <mergeCell ref="AF17:AG17"/>
    <mergeCell ref="AM17:AN17"/>
    <mergeCell ref="A18:B18"/>
    <mergeCell ref="A19:B19"/>
    <mergeCell ref="D19:E19"/>
    <mergeCell ref="K19:L19"/>
    <mergeCell ref="P19:Q19"/>
    <mergeCell ref="U19:V19"/>
    <mergeCell ref="Y19:Z19"/>
    <mergeCell ref="AF19:AG19"/>
    <mergeCell ref="AM19:AN19"/>
    <mergeCell ref="A20:B20"/>
    <mergeCell ref="D20:E20"/>
    <mergeCell ref="K20:L20"/>
    <mergeCell ref="P20:Q20"/>
    <mergeCell ref="U20:V20"/>
    <mergeCell ref="Y20:Z20"/>
    <mergeCell ref="AF20:AG20"/>
    <mergeCell ref="AM20:AN20"/>
    <mergeCell ref="A21:B21"/>
    <mergeCell ref="D21:E21"/>
    <mergeCell ref="K21:L21"/>
    <mergeCell ref="P21:Q21"/>
    <mergeCell ref="U21:V21"/>
    <mergeCell ref="Y21:Z21"/>
    <mergeCell ref="AF21:AG21"/>
    <mergeCell ref="AM21:AN21"/>
    <mergeCell ref="A22:C22"/>
    <mergeCell ref="D22:H22"/>
    <mergeCell ref="I22:L22"/>
    <mergeCell ref="M22:AN22"/>
    <mergeCell ref="A23:B23"/>
    <mergeCell ref="D23:E23"/>
    <mergeCell ref="K23:L23"/>
    <mergeCell ref="P23:Q23"/>
    <mergeCell ref="U23:V23"/>
    <mergeCell ref="Y23:Z23"/>
    <mergeCell ref="AF23:AG23"/>
    <mergeCell ref="AM23:AN23"/>
    <mergeCell ref="A24:B24"/>
    <mergeCell ref="A25:B25"/>
    <mergeCell ref="D25:E25"/>
    <mergeCell ref="K25:L25"/>
    <mergeCell ref="P25:Q25"/>
    <mergeCell ref="U25:V25"/>
    <mergeCell ref="Y25:Z25"/>
    <mergeCell ref="AF25:AG25"/>
    <mergeCell ref="AM25:AN25"/>
    <mergeCell ref="A26:B26"/>
    <mergeCell ref="D26:E26"/>
    <mergeCell ref="K26:L26"/>
    <mergeCell ref="P26:Q26"/>
    <mergeCell ref="U26:V26"/>
    <mergeCell ref="Y26:Z26"/>
    <mergeCell ref="AF26:AG26"/>
    <mergeCell ref="AM26:AN26"/>
    <mergeCell ref="A27:B27"/>
    <mergeCell ref="D27:E27"/>
    <mergeCell ref="K27:L27"/>
    <mergeCell ref="P27:Q27"/>
    <mergeCell ref="U27:V27"/>
    <mergeCell ref="Y27:Z27"/>
    <mergeCell ref="AF27:AG27"/>
    <mergeCell ref="AM27:AN27"/>
  </mergeCells>
  <conditionalFormatting sqref="C12:AN12">
    <cfRule type="cellIs" priority="2" operator="greaterThan" aboveAverage="0" equalAverage="0" bottom="0" percent="0" rank="0" text="" dxfId="0">
      <formula>0.416666666666667</formula>
    </cfRule>
  </conditionalFormatting>
  <conditionalFormatting sqref="C18:AN18">
    <cfRule type="cellIs" priority="3" operator="greaterThan" aboveAverage="0" equalAverage="0" bottom="0" percent="0" rank="0" text="" dxfId="1">
      <formula>0.416666666666667</formula>
    </cfRule>
  </conditionalFormatting>
  <conditionalFormatting sqref="C24:AN24">
    <cfRule type="cellIs" priority="4" operator="greaterThan" aboveAverage="0" equalAverage="0" bottom="0" percent="0" rank="0" text="" dxfId="2">
      <formula>0.416666666666667</formula>
    </cfRule>
  </conditionalFormatting>
  <printOptions headings="false" gridLines="false" gridLinesSet="true" horizontalCentered="false" verticalCentered="false"/>
  <pageMargins left="0.05" right="0.05" top="0.05" bottom="0.425" header="0.511811023622047" footer="0.0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Generated By:essl &amp;R Page No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1:09:55Z</dcterms:created>
  <dc:creator>Mandeep Baluja</dc:creator>
  <dc:description/>
  <dc:language>en-US</dc:language>
  <cp:lastModifiedBy>Paul M. Schreiner</cp:lastModifiedBy>
  <dcterms:modified xsi:type="dcterms:W3CDTF">2014-11-21T13:09:37Z</dcterms:modified>
  <cp:revision>0</cp:revision>
  <dc:subject/>
  <dc:title/>
</cp:coreProperties>
</file>