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6">
  <si>
    <t xml:space="preserve">A</t>
  </si>
  <si>
    <t xml:space="preserve">B</t>
  </si>
  <si>
    <t xml:space="preserve">C</t>
  </si>
  <si>
    <t xml:space="preserve">D</t>
  </si>
  <si>
    <t xml:space="preserve">1A</t>
  </si>
  <si>
    <t xml:space="preserve">4A</t>
  </si>
  <si>
    <t xml:space="preserve">6A</t>
  </si>
  <si>
    <t xml:space="preserve">6B</t>
  </si>
  <si>
    <t xml:space="preserve">7A</t>
  </si>
  <si>
    <t xml:space="preserve">7B</t>
  </si>
  <si>
    <t xml:space="preserve">14A</t>
  </si>
  <si>
    <t xml:space="preserve">Sl No</t>
  </si>
  <si>
    <t xml:space="preserve">RANGE</t>
  </si>
  <si>
    <t xml:space="preserve">Chest No</t>
  </si>
  <si>
    <t xml:space="preserve">REGISTER NO.</t>
  </si>
  <si>
    <t xml:space="preserve">SC/ST/BC/OC</t>
  </si>
  <si>
    <t xml:space="preserve">SELECTION ORDER NO. &amp; DATE</t>
  </si>
  <si>
    <t xml:space="preserve">SURNAME</t>
  </si>
  <si>
    <t xml:space="preserve">NAME </t>
  </si>
  <si>
    <t xml:space="preserve">FATHER NAME </t>
  </si>
  <si>
    <t xml:space="preserve">Physical Mesasurements </t>
  </si>
  <si>
    <t xml:space="preserve">DATE OF BIRTH </t>
  </si>
  <si>
    <t xml:space="preserve">AGE</t>
  </si>
  <si>
    <t xml:space="preserve">NATIVETE DISTRICT</t>
  </si>
  <si>
    <t xml:space="preserve">INDENTIFICATION MARKS</t>
  </si>
  <si>
    <t xml:space="preserve">NATIONALITY</t>
  </si>
  <si>
    <t xml:space="preserve">RELIGION</t>
  </si>
  <si>
    <t xml:space="preserve">COMMUNITY</t>
  </si>
  <si>
    <t xml:space="preserve">EDUCATIONAL QUALIFICATIONS </t>
  </si>
  <si>
    <t xml:space="preserve">TECHNICAL AND OTHER CERTIFICATES</t>
  </si>
  <si>
    <t xml:space="preserve">PASSPORT NO. IF ANY</t>
  </si>
  <si>
    <t xml:space="preserve">PAN CARD NO. IF ANY</t>
  </si>
  <si>
    <t xml:space="preserve">LANGUAGES KNOWN</t>
  </si>
  <si>
    <t xml:space="preserve">ACHIEVEMENTS</t>
  </si>
  <si>
    <t xml:space="preserve">SEX</t>
  </si>
  <si>
    <t xml:space="preserve">MARITAL STATUS </t>
  </si>
  <si>
    <t xml:space="preserve">IF MARRIED, SIZE OF THE FAMILY</t>
  </si>
  <si>
    <t xml:space="preserve">MEDICAL CERTIFICATE ISSUED BY CIVIL SURGEON ENCLOSED</t>
  </si>
  <si>
    <t xml:space="preserve">DO YOU SUFFER FROM ANY OF THE FOLLOWING AILMENTS</t>
  </si>
  <si>
    <t xml:space="preserve">HAVE YOU EVER BEEN ADMITTED IN THE HOSPITAL</t>
  </si>
  <si>
    <t xml:space="preserve">IF YES PLEASE SPECIFY THE REASON AND DURATION OF STAY</t>
  </si>
  <si>
    <t xml:space="preserve">ARE YOU ON SOME MEDICATION </t>
  </si>
  <si>
    <t xml:space="preserve">IF YES PLEASE SPECIFY THE MEDICAL DOSES </t>
  </si>
  <si>
    <t xml:space="preserve">WHO IS YOUR CONSULTATION/PHYSICIAN/SPECIALIST DOCTOR</t>
  </si>
  <si>
    <t xml:space="preserve">CONTACT NO OF CONSULTANT PHYSICIAN/SPECIALIST</t>
  </si>
  <si>
    <t xml:space="preserve">PARTICULARS OF PREVIOUS EMPLOYMENT IN POLICE DEPARTMENT</t>
  </si>
  <si>
    <t xml:space="preserve">IF YOU HAVE SERVED IN ANY ORGANIZATION OTHER THAN POLICE, PLEASE MENTION THE DETAILS</t>
  </si>
  <si>
    <t xml:space="preserve">PRESENT CONTACT ADDRESS</t>
  </si>
  <si>
    <t xml:space="preserve">PERMANENT ADDRESS ( IF IT IS SIMILAR TO CONTACT ADDRESS IN COLUMN 22 IGNORE THIS)</t>
  </si>
  <si>
    <t xml:space="preserve">DATE OF REPOTTING AT APPA </t>
  </si>
  <si>
    <t xml:space="preserve">ADDITIONAL INFORMATION, IF ANY </t>
  </si>
  <si>
    <t xml:space="preserve">(A) DRIVING </t>
  </si>
  <si>
    <t xml:space="preserve">(B)COMPUTER </t>
  </si>
  <si>
    <t xml:space="preserve">(C)</t>
  </si>
  <si>
    <t xml:space="preserve">(D)</t>
  </si>
  <si>
    <t xml:space="preserve">(E)</t>
  </si>
  <si>
    <t xml:space="preserve">(F)</t>
  </si>
  <si>
    <t xml:space="preserve">E</t>
  </si>
  <si>
    <t xml:space="preserve">F</t>
  </si>
  <si>
    <t xml:space="preserve">G</t>
  </si>
  <si>
    <t xml:space="preserve">H</t>
  </si>
  <si>
    <t xml:space="preserve">ENCLOSED</t>
  </si>
  <si>
    <t xml:space="preserve">NOT ENCLOSED </t>
  </si>
  <si>
    <t xml:space="preserve">BLOOD GROUP</t>
  </si>
  <si>
    <t xml:space="preserve">UNDERGONE/SURGERY</t>
  </si>
  <si>
    <t xml:space="preserve">LAND LINE </t>
  </si>
  <si>
    <t xml:space="preserve">MOBILE</t>
  </si>
  <si>
    <t xml:space="preserve">EMAIL ADDRESS</t>
  </si>
  <si>
    <t xml:space="preserve">NAME OF THE BRANCH AR/APSP/CIVIL/SPF/PTO etc.,</t>
  </si>
  <si>
    <t xml:space="preserve">POST HELD </t>
  </si>
  <si>
    <t xml:space="preserve">PERIOD OF WORKING</t>
  </si>
  <si>
    <t xml:space="preserve">WHETHER RESIGNED OR RELIEVED</t>
  </si>
  <si>
    <t xml:space="preserve">ANY NOTABLE ACHIEVEMENTS LIKE ADVANCE INCREMENTS/MEDALS/COMMENDATIONS</t>
  </si>
  <si>
    <t xml:space="preserve">NAME OF THE ORGANIZATION</t>
  </si>
  <si>
    <t xml:space="preserve">PERIOD </t>
  </si>
  <si>
    <t xml:space="preserve">DOOR NO/HOUSE NO</t>
  </si>
  <si>
    <t xml:space="preserve">COLONY/STREET/LANE</t>
  </si>
  <si>
    <t xml:space="preserve">TOWN/CITY</t>
  </si>
  <si>
    <t xml:space="preserve">MANDAL</t>
  </si>
  <si>
    <t xml:space="preserve">DISTRICT</t>
  </si>
  <si>
    <t xml:space="preserve">STATE</t>
  </si>
  <si>
    <t xml:space="preserve">PIN CODE</t>
  </si>
  <si>
    <t xml:space="preserve">PRESENT CONTACT NO LAND LINE</t>
  </si>
  <si>
    <t xml:space="preserve">MOBILE NO</t>
  </si>
  <si>
    <t xml:space="preserve">Height (Cms)</t>
  </si>
  <si>
    <t xml:space="preserve">Weight (Kgs)</t>
  </si>
  <si>
    <t xml:space="preserve">Chest (Cms)</t>
  </si>
  <si>
    <t xml:space="preserve">INTERMIDIATE</t>
  </si>
  <si>
    <t xml:space="preserve">NAME AND ADDRESS OF THE INSTITUTION </t>
  </si>
  <si>
    <t xml:space="preserve">MEDIUM</t>
  </si>
  <si>
    <t xml:space="preserve">DIVISION </t>
  </si>
  <si>
    <t xml:space="preserve">DIPLOMA DEGREE</t>
  </si>
  <si>
    <t xml:space="preserve">PG</t>
  </si>
  <si>
    <t xml:space="preserve">2 WHEELERS</t>
  </si>
  <si>
    <t xml:space="preserve">4 WHEELERS </t>
  </si>
  <si>
    <t xml:space="preserve">COMPUTER LITERATE i.e., MBA, MCA, B.Tech, GRADUATE IN COMPUTER OR ANY CALID DIPLOMA IN COMPUTERS</t>
  </si>
  <si>
    <t xml:space="preserve">NO COMPUTER KNOWLEDGE/QUALIFICATION </t>
  </si>
  <si>
    <t xml:space="preserve">TYPEWRITING </t>
  </si>
  <si>
    <t xml:space="preserve">SWIMMING</t>
  </si>
  <si>
    <t xml:space="preserve">TEACHING EXPERIENCE</t>
  </si>
  <si>
    <t xml:space="preserve">OTHERS (SPECIFY)</t>
  </si>
  <si>
    <t xml:space="preserve">SPORTS &amp; GAMES</t>
  </si>
  <si>
    <t xml:space="preserve">FINE ARTS/LITERATURE</t>
  </si>
  <si>
    <t xml:space="preserve">NCC/SCOUTS &amp; GUIDES</t>
  </si>
  <si>
    <t xml:space="preserve">SCIENCE &amp; TECHNOLOGY</t>
  </si>
  <si>
    <t xml:space="preserve">POLITICS</t>
  </si>
  <si>
    <t xml:space="preserve">OTHERS (SPECIFY</t>
  </si>
  <si>
    <t xml:space="preserve">SPOUSE AND HIS/HER PROFESSION</t>
  </si>
  <si>
    <t xml:space="preserve">CONTACT NO. OF SPOUSE  LAND LINE NO</t>
  </si>
  <si>
    <t xml:space="preserve">CONTACT NO. OF SPOUSE CELL NO</t>
  </si>
  <si>
    <t xml:space="preserve">IF UN-MARRIED, SIZE OF THE FAMILY </t>
  </si>
  <si>
    <t xml:space="preserve">PARENTS PROFESSION</t>
  </si>
  <si>
    <t xml:space="preserve">ANNUAL INCOME </t>
  </si>
  <si>
    <t xml:space="preserve">ADDRESS </t>
  </si>
  <si>
    <t xml:space="preserve">CONTACT NO,</t>
  </si>
  <si>
    <t xml:space="preserve">EMAIL ADDRESS </t>
  </si>
  <si>
    <t xml:space="preserve">CARDIAC DISORDER </t>
  </si>
  <si>
    <t xml:space="preserve">DIABETES</t>
  </si>
  <si>
    <t xml:space="preserve">HYPERTENSION </t>
  </si>
  <si>
    <t xml:space="preserve">NEUROLOGICAL DISOREDERS LIKE EPILEPSY, PALSY etc., </t>
  </si>
  <si>
    <t xml:space="preserve">TUBERCULOSIS </t>
  </si>
  <si>
    <t xml:space="preserve">ALLERGIES</t>
  </si>
  <si>
    <t xml:space="preserve">ORTHOPEDIC DISORDER</t>
  </si>
  <si>
    <t xml:space="preserve">ANY OTHER (SPECIFY)</t>
  </si>
  <si>
    <t xml:space="preserve">PHYSICIAN</t>
  </si>
  <si>
    <t xml:space="preserve">SPECIALIST</t>
  </si>
  <si>
    <t xml:space="preserve">mum</t>
  </si>
  <si>
    <t xml:space="preserve">BC</t>
  </si>
  <si>
    <t xml:space="preserve">fdgjdklgjldjlgldjfgdljgkljdflg</t>
  </si>
  <si>
    <t xml:space="preserve">jjgajfg</t>
  </si>
  <si>
    <t xml:space="preserve">KIRAN KUMAR</t>
  </si>
  <si>
    <t xml:space="preserve">keshav</t>
  </si>
  <si>
    <t xml:space="preserve">97-102</t>
  </si>
  <si>
    <t xml:space="preserve">ADILABAD</t>
  </si>
  <si>
    <t xml:space="preserve">A MOLE ON THE STOMACH</t>
  </si>
  <si>
    <t xml:space="preserve">A MOLE ON THE LEFT HAND RING FINGER</t>
  </si>
  <si>
    <t xml:space="preserve">INDIAN </t>
  </si>
  <si>
    <t xml:space="preserve">HINDU</t>
  </si>
  <si>
    <t xml:space="preserve">OBC</t>
  </si>
  <si>
    <t xml:space="preserve">MPC</t>
  </si>
  <si>
    <t xml:space="preserve">lzxhckj zxchjkvhzxv</t>
  </si>
  <si>
    <t xml:space="preserve">hindi</t>
  </si>
  <si>
    <t xml:space="preserve">II</t>
  </si>
  <si>
    <t xml:space="preserve">B.SC</t>
  </si>
  <si>
    <t xml:space="preserve">MVN DEGREE COLLEGE, MANCHIRYAL, ADILAB AD DIST.</t>
  </si>
  <si>
    <t xml:space="preserve">TELUGU</t>
  </si>
  <si>
    <t xml:space="preserve">Y</t>
  </si>
  <si>
    <t xml:space="preserve">N</t>
  </si>
  <si>
    <t xml:space="preserve">asd5464564564646</t>
  </si>
  <si>
    <t xml:space="preserve">TELUGU, ENGLISH, HINDI</t>
  </si>
  <si>
    <t xml:space="preserve">MALE</t>
  </si>
  <si>
    <t xml:space="preserve">MARRIED</t>
  </si>
  <si>
    <t xml:space="preserve">HOUSEWIFE
PADMA</t>
  </si>
  <si>
    <t xml:space="preserve">HOME MAKER</t>
  </si>
  <si>
    <t xml:space="preserve">QNO 92, KANNALA BASTHI, BELLAMPALLY, ADILABAD DIST 504251</t>
  </si>
  <si>
    <t xml:space="preserve">sjlkfjsjjfn355@gmail.com</t>
  </si>
  <si>
    <t xml:space="preserve">O+</t>
  </si>
  <si>
    <t xml:space="preserve">AR</t>
  </si>
  <si>
    <t xml:space="preserve">2008-2014</t>
  </si>
  <si>
    <t xml:space="preserve">RELEIVED</t>
  </si>
  <si>
    <t xml:space="preserve">Q NO 92 </t>
  </si>
  <si>
    <t xml:space="preserve">KANNALA BASTHI</t>
  </si>
  <si>
    <t xml:space="preserve">BELLAMPALLI</t>
  </si>
  <si>
    <t xml:space="preserve">fghgf</t>
  </si>
  <si>
    <t xml:space="preserve">fhfghgf</t>
  </si>
  <si>
    <t xml:space="preserve">22.09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12.6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lkfjsjjfn35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2" t="s">
        <v>1</v>
      </c>
      <c r="E1" s="2" t="s">
        <v>2</v>
      </c>
      <c r="F1" s="3" t="s">
        <v>3</v>
      </c>
      <c r="G1" s="4" t="n">
        <v>1</v>
      </c>
      <c r="H1" s="4" t="s">
        <v>4</v>
      </c>
      <c r="I1" s="2" t="n">
        <v>2</v>
      </c>
      <c r="J1" s="2"/>
      <c r="K1" s="4" t="n">
        <v>3</v>
      </c>
      <c r="L1" s="4"/>
      <c r="M1" s="2" t="n">
        <v>4</v>
      </c>
      <c r="N1" s="2"/>
      <c r="O1" s="2" t="s">
        <v>5</v>
      </c>
      <c r="P1" s="4" t="n">
        <v>5</v>
      </c>
      <c r="Q1" s="4"/>
      <c r="R1" s="2" t="n">
        <v>6</v>
      </c>
      <c r="S1" s="2" t="s">
        <v>6</v>
      </c>
      <c r="T1" s="2" t="s">
        <v>7</v>
      </c>
      <c r="U1" s="4" t="n">
        <v>7</v>
      </c>
      <c r="V1" s="4"/>
      <c r="W1" s="4"/>
      <c r="X1" s="4"/>
      <c r="Y1" s="4" t="s">
        <v>8</v>
      </c>
      <c r="Z1" s="4"/>
      <c r="AA1" s="4"/>
      <c r="AB1" s="4"/>
      <c r="AC1" s="4" t="s">
        <v>9</v>
      </c>
      <c r="AD1" s="4"/>
      <c r="AE1" s="4"/>
      <c r="AF1" s="4"/>
      <c r="AG1" s="4" t="n">
        <v>8</v>
      </c>
      <c r="AH1" s="4"/>
      <c r="AI1" s="4"/>
      <c r="AJ1" s="4"/>
      <c r="AK1" s="4"/>
      <c r="AL1" s="4"/>
      <c r="AM1" s="4"/>
      <c r="AN1" s="4"/>
      <c r="AO1" s="2" t="n">
        <v>9</v>
      </c>
      <c r="AP1" s="2" t="n">
        <v>10</v>
      </c>
      <c r="AQ1" s="2" t="n">
        <v>11</v>
      </c>
      <c r="AR1" s="4" t="n">
        <v>12</v>
      </c>
      <c r="AS1" s="4"/>
      <c r="AT1" s="4"/>
      <c r="AU1" s="4"/>
      <c r="AV1" s="4"/>
      <c r="AW1" s="4"/>
      <c r="AX1" s="2" t="n">
        <v>13</v>
      </c>
      <c r="AY1" s="2" t="n">
        <v>14</v>
      </c>
      <c r="AZ1" s="4" t="s">
        <v>10</v>
      </c>
      <c r="BA1" s="4"/>
      <c r="BB1" s="4"/>
      <c r="BC1" s="4"/>
      <c r="BD1" s="4"/>
      <c r="BE1" s="4"/>
      <c r="BF1" s="4"/>
      <c r="BG1" s="4"/>
      <c r="BH1" s="4"/>
      <c r="BI1" s="4" t="n">
        <v>15</v>
      </c>
      <c r="BJ1" s="4"/>
      <c r="BK1" s="4"/>
      <c r="BL1" s="4" t="n">
        <v>16</v>
      </c>
      <c r="BM1" s="4"/>
      <c r="BN1" s="4"/>
      <c r="BO1" s="4"/>
      <c r="BP1" s="4"/>
      <c r="BQ1" s="4"/>
      <c r="BR1" s="4"/>
      <c r="BS1" s="4"/>
      <c r="BT1" s="4" t="n">
        <v>17</v>
      </c>
      <c r="BU1" s="4"/>
      <c r="BV1" s="4"/>
      <c r="BW1" s="4"/>
      <c r="BX1" s="4" t="n">
        <v>18</v>
      </c>
      <c r="BY1" s="4"/>
      <c r="BZ1" s="4" t="n">
        <v>19</v>
      </c>
      <c r="CA1" s="4"/>
      <c r="CB1" s="4"/>
      <c r="CC1" s="4" t="n">
        <v>20</v>
      </c>
      <c r="CD1" s="4"/>
      <c r="CE1" s="4"/>
      <c r="CF1" s="4"/>
      <c r="CG1" s="4"/>
      <c r="CH1" s="4" t="n">
        <v>21</v>
      </c>
      <c r="CI1" s="4"/>
      <c r="CJ1" s="4"/>
      <c r="CK1" s="4" t="n">
        <v>22</v>
      </c>
      <c r="CL1" s="4"/>
      <c r="CM1" s="4"/>
      <c r="CN1" s="4"/>
      <c r="CO1" s="4"/>
      <c r="CP1" s="4"/>
      <c r="CQ1" s="4"/>
      <c r="CR1" s="4"/>
      <c r="CS1" s="4"/>
      <c r="CT1" s="4"/>
      <c r="CU1" s="4" t="n">
        <v>23</v>
      </c>
      <c r="CV1" s="4"/>
      <c r="CW1" s="4"/>
      <c r="CX1" s="4"/>
      <c r="CY1" s="4"/>
      <c r="CZ1" s="4"/>
      <c r="DA1" s="4"/>
      <c r="DB1" s="4"/>
      <c r="DC1" s="4"/>
      <c r="DD1" s="4"/>
      <c r="DE1" s="2" t="n">
        <v>24</v>
      </c>
      <c r="DF1" s="2" t="n">
        <v>25</v>
      </c>
    </row>
    <row r="2" customFormat="false" ht="120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8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7"/>
      <c r="L2" s="7"/>
      <c r="M2" s="7" t="s">
        <v>21</v>
      </c>
      <c r="N2" s="7" t="s">
        <v>22</v>
      </c>
      <c r="O2" s="7" t="s">
        <v>23</v>
      </c>
      <c r="P2" s="7" t="s">
        <v>24</v>
      </c>
      <c r="Q2" s="7"/>
      <c r="R2" s="7" t="s">
        <v>25</v>
      </c>
      <c r="S2" s="7" t="s">
        <v>26</v>
      </c>
      <c r="T2" s="7" t="s">
        <v>27</v>
      </c>
      <c r="U2" s="7" t="s">
        <v>28</v>
      </c>
      <c r="V2" s="7"/>
      <c r="W2" s="7"/>
      <c r="X2" s="7"/>
      <c r="Y2" s="7" t="s">
        <v>28</v>
      </c>
      <c r="Z2" s="7"/>
      <c r="AA2" s="7"/>
      <c r="AB2" s="7"/>
      <c r="AC2" s="7" t="s">
        <v>28</v>
      </c>
      <c r="AD2" s="7"/>
      <c r="AE2" s="7"/>
      <c r="AF2" s="7"/>
      <c r="AG2" s="7" t="s">
        <v>29</v>
      </c>
      <c r="AH2" s="7"/>
      <c r="AI2" s="7"/>
      <c r="AJ2" s="7"/>
      <c r="AK2" s="7"/>
      <c r="AL2" s="7"/>
      <c r="AM2" s="7"/>
      <c r="AN2" s="7"/>
      <c r="AO2" s="7" t="s">
        <v>30</v>
      </c>
      <c r="AP2" s="7" t="s">
        <v>31</v>
      </c>
      <c r="AQ2" s="7" t="s">
        <v>32</v>
      </c>
      <c r="AR2" s="7" t="s">
        <v>33</v>
      </c>
      <c r="AS2" s="7"/>
      <c r="AT2" s="7"/>
      <c r="AU2" s="7"/>
      <c r="AV2" s="7"/>
      <c r="AW2" s="7"/>
      <c r="AX2" s="7" t="s">
        <v>34</v>
      </c>
      <c r="AY2" s="7" t="s">
        <v>35</v>
      </c>
      <c r="AZ2" s="7" t="s">
        <v>36</v>
      </c>
      <c r="BA2" s="7"/>
      <c r="BB2" s="7"/>
      <c r="BC2" s="7"/>
      <c r="BD2" s="7"/>
      <c r="BE2" s="7"/>
      <c r="BF2" s="7"/>
      <c r="BG2" s="7"/>
      <c r="BH2" s="7"/>
      <c r="BI2" s="7" t="s">
        <v>37</v>
      </c>
      <c r="BJ2" s="7"/>
      <c r="BK2" s="7"/>
      <c r="BL2" s="7" t="s">
        <v>38</v>
      </c>
      <c r="BM2" s="7"/>
      <c r="BN2" s="7"/>
      <c r="BO2" s="7"/>
      <c r="BP2" s="7"/>
      <c r="BQ2" s="7"/>
      <c r="BR2" s="7"/>
      <c r="BS2" s="7"/>
      <c r="BT2" s="9" t="s">
        <v>39</v>
      </c>
      <c r="BU2" s="7" t="s">
        <v>40</v>
      </c>
      <c r="BV2" s="7" t="s">
        <v>41</v>
      </c>
      <c r="BW2" s="7" t="s">
        <v>42</v>
      </c>
      <c r="BX2" s="7" t="s">
        <v>43</v>
      </c>
      <c r="BY2" s="7"/>
      <c r="BZ2" s="7" t="s">
        <v>44</v>
      </c>
      <c r="CA2" s="7"/>
      <c r="CB2" s="7"/>
      <c r="CC2" s="7" t="s">
        <v>45</v>
      </c>
      <c r="CD2" s="7"/>
      <c r="CE2" s="7"/>
      <c r="CF2" s="7"/>
      <c r="CG2" s="7"/>
      <c r="CH2" s="7" t="s">
        <v>46</v>
      </c>
      <c r="CI2" s="7"/>
      <c r="CJ2" s="7"/>
      <c r="CK2" s="7" t="s">
        <v>47</v>
      </c>
      <c r="CL2" s="7"/>
      <c r="CM2" s="7"/>
      <c r="CN2" s="7"/>
      <c r="CO2" s="7"/>
      <c r="CP2" s="7"/>
      <c r="CQ2" s="7"/>
      <c r="CR2" s="7"/>
      <c r="CS2" s="7"/>
      <c r="CT2" s="7"/>
      <c r="CU2" s="7" t="s">
        <v>48</v>
      </c>
      <c r="CV2" s="7"/>
      <c r="CW2" s="7"/>
      <c r="CX2" s="7"/>
      <c r="CY2" s="7"/>
      <c r="CZ2" s="7"/>
      <c r="DA2" s="7"/>
      <c r="DB2" s="7"/>
      <c r="DC2" s="7"/>
      <c r="DD2" s="7"/>
      <c r="DE2" s="7" t="s">
        <v>49</v>
      </c>
      <c r="DF2" s="7" t="s">
        <v>50</v>
      </c>
    </row>
    <row r="3" customFormat="false" ht="15" hidden="false" customHeight="true" outlineLevel="0" collapsed="false">
      <c r="A3" s="10"/>
      <c r="B3" s="6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51</v>
      </c>
      <c r="AH3" s="7"/>
      <c r="AI3" s="7" t="s">
        <v>52</v>
      </c>
      <c r="AJ3" s="7"/>
      <c r="AK3" s="7" t="s">
        <v>53</v>
      </c>
      <c r="AL3" s="7" t="s">
        <v>54</v>
      </c>
      <c r="AM3" s="7" t="s">
        <v>55</v>
      </c>
      <c r="AN3" s="7" t="s">
        <v>56</v>
      </c>
      <c r="AO3" s="7"/>
      <c r="AP3" s="7"/>
      <c r="AQ3" s="7"/>
      <c r="AR3" s="7" t="s">
        <v>0</v>
      </c>
      <c r="AS3" s="7" t="s">
        <v>1</v>
      </c>
      <c r="AT3" s="7" t="s">
        <v>2</v>
      </c>
      <c r="AU3" s="7" t="s">
        <v>3</v>
      </c>
      <c r="AV3" s="7" t="s">
        <v>57</v>
      </c>
      <c r="AW3" s="7" t="s">
        <v>58</v>
      </c>
      <c r="AX3" s="7"/>
      <c r="AY3" s="7"/>
      <c r="AZ3" s="7" t="s">
        <v>0</v>
      </c>
      <c r="BA3" s="7" t="s">
        <v>1</v>
      </c>
      <c r="BB3" s="7"/>
      <c r="BC3" s="7" t="s">
        <v>2</v>
      </c>
      <c r="BD3" s="7" t="s">
        <v>3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0</v>
      </c>
      <c r="BM3" s="7" t="s">
        <v>1</v>
      </c>
      <c r="BN3" s="7" t="s">
        <v>2</v>
      </c>
      <c r="BO3" s="7" t="s">
        <v>3</v>
      </c>
      <c r="BP3" s="7" t="s">
        <v>57</v>
      </c>
      <c r="BQ3" s="7" t="s">
        <v>58</v>
      </c>
      <c r="BR3" s="7" t="s">
        <v>59</v>
      </c>
      <c r="BS3" s="7" t="s">
        <v>60</v>
      </c>
      <c r="BT3" s="7" t="s">
        <v>64</v>
      </c>
      <c r="BU3" s="7"/>
      <c r="BV3" s="7"/>
      <c r="BW3" s="7"/>
      <c r="BX3" s="7" t="s">
        <v>0</v>
      </c>
      <c r="BY3" s="7" t="s">
        <v>1</v>
      </c>
      <c r="BZ3" s="7" t="s">
        <v>65</v>
      </c>
      <c r="CA3" s="7" t="s">
        <v>66</v>
      </c>
      <c r="CB3" s="7" t="s">
        <v>67</v>
      </c>
      <c r="CC3" s="7" t="s">
        <v>68</v>
      </c>
      <c r="CD3" s="7" t="s">
        <v>69</v>
      </c>
      <c r="CE3" s="7" t="s">
        <v>70</v>
      </c>
      <c r="CF3" s="7" t="s">
        <v>71</v>
      </c>
      <c r="CG3" s="7" t="s">
        <v>72</v>
      </c>
      <c r="CH3" s="7" t="s">
        <v>73</v>
      </c>
      <c r="CI3" s="7" t="s">
        <v>69</v>
      </c>
      <c r="CJ3" s="7" t="s">
        <v>74</v>
      </c>
      <c r="CK3" s="7" t="s">
        <v>75</v>
      </c>
      <c r="CL3" s="7" t="s">
        <v>76</v>
      </c>
      <c r="CM3" s="7" t="s">
        <v>77</v>
      </c>
      <c r="CN3" s="7" t="s">
        <v>78</v>
      </c>
      <c r="CO3" s="7" t="s">
        <v>79</v>
      </c>
      <c r="CP3" s="7" t="s">
        <v>80</v>
      </c>
      <c r="CQ3" s="7" t="s">
        <v>81</v>
      </c>
      <c r="CR3" s="7" t="s">
        <v>82</v>
      </c>
      <c r="CS3" s="7" t="s">
        <v>83</v>
      </c>
      <c r="CT3" s="7" t="s">
        <v>67</v>
      </c>
      <c r="CU3" s="7" t="s">
        <v>75</v>
      </c>
      <c r="CV3" s="7" t="s">
        <v>76</v>
      </c>
      <c r="CW3" s="7" t="s">
        <v>77</v>
      </c>
      <c r="CX3" s="7" t="s">
        <v>78</v>
      </c>
      <c r="CY3" s="7" t="s">
        <v>79</v>
      </c>
      <c r="CZ3" s="7" t="s">
        <v>80</v>
      </c>
      <c r="DA3" s="7" t="s">
        <v>81</v>
      </c>
      <c r="DB3" s="7" t="s">
        <v>82</v>
      </c>
      <c r="DC3" s="7" t="s">
        <v>83</v>
      </c>
      <c r="DD3" s="7" t="s">
        <v>67</v>
      </c>
      <c r="DE3" s="7"/>
      <c r="DF3" s="7"/>
    </row>
    <row r="4" customFormat="false" ht="255" hidden="false" customHeight="false" outlineLevel="0" collapsed="false">
      <c r="A4" s="5"/>
      <c r="B4" s="6"/>
      <c r="C4" s="7"/>
      <c r="D4" s="7"/>
      <c r="E4" s="7"/>
      <c r="F4" s="8"/>
      <c r="G4" s="7"/>
      <c r="H4" s="7"/>
      <c r="I4" s="7"/>
      <c r="J4" s="7" t="s">
        <v>84</v>
      </c>
      <c r="K4" s="7" t="s">
        <v>85</v>
      </c>
      <c r="L4" s="7" t="s">
        <v>86</v>
      </c>
      <c r="M4" s="7"/>
      <c r="N4" s="7"/>
      <c r="O4" s="7"/>
      <c r="P4" s="7" t="n">
        <v>1</v>
      </c>
      <c r="Q4" s="7" t="n">
        <v>2</v>
      </c>
      <c r="R4" s="7"/>
      <c r="S4" s="7"/>
      <c r="T4" s="7"/>
      <c r="U4" s="9" t="s">
        <v>87</v>
      </c>
      <c r="V4" s="9" t="s">
        <v>88</v>
      </c>
      <c r="W4" s="9" t="s">
        <v>89</v>
      </c>
      <c r="X4" s="9" t="s">
        <v>90</v>
      </c>
      <c r="Y4" s="9" t="s">
        <v>91</v>
      </c>
      <c r="Z4" s="9" t="s">
        <v>88</v>
      </c>
      <c r="AA4" s="9" t="s">
        <v>89</v>
      </c>
      <c r="AB4" s="9" t="s">
        <v>90</v>
      </c>
      <c r="AC4" s="9" t="s">
        <v>92</v>
      </c>
      <c r="AD4" s="9" t="s">
        <v>88</v>
      </c>
      <c r="AE4" s="9" t="s">
        <v>89</v>
      </c>
      <c r="AF4" s="9" t="s">
        <v>90</v>
      </c>
      <c r="AG4" s="9" t="s">
        <v>93</v>
      </c>
      <c r="AH4" s="9" t="s">
        <v>94</v>
      </c>
      <c r="AI4" s="9" t="s">
        <v>95</v>
      </c>
      <c r="AJ4" s="9" t="s">
        <v>96</v>
      </c>
      <c r="AK4" s="9" t="s">
        <v>97</v>
      </c>
      <c r="AL4" s="9" t="s">
        <v>98</v>
      </c>
      <c r="AM4" s="9" t="s">
        <v>99</v>
      </c>
      <c r="AN4" s="9" t="s">
        <v>100</v>
      </c>
      <c r="AO4" s="7"/>
      <c r="AP4" s="7"/>
      <c r="AQ4" s="7"/>
      <c r="AR4" s="9" t="s">
        <v>101</v>
      </c>
      <c r="AS4" s="9" t="s">
        <v>102</v>
      </c>
      <c r="AT4" s="9" t="s">
        <v>103</v>
      </c>
      <c r="AU4" s="9" t="s">
        <v>104</v>
      </c>
      <c r="AV4" s="9" t="s">
        <v>105</v>
      </c>
      <c r="AW4" s="9" t="s">
        <v>106</v>
      </c>
      <c r="AX4" s="7"/>
      <c r="AY4" s="7"/>
      <c r="AZ4" s="9" t="s">
        <v>107</v>
      </c>
      <c r="BA4" s="9" t="s">
        <v>108</v>
      </c>
      <c r="BB4" s="9" t="s">
        <v>109</v>
      </c>
      <c r="BC4" s="9" t="s">
        <v>110</v>
      </c>
      <c r="BD4" s="9" t="s">
        <v>111</v>
      </c>
      <c r="BE4" s="9" t="s">
        <v>112</v>
      </c>
      <c r="BF4" s="9" t="s">
        <v>113</v>
      </c>
      <c r="BG4" s="9" t="s">
        <v>114</v>
      </c>
      <c r="BH4" s="9" t="s">
        <v>115</v>
      </c>
      <c r="BI4" s="7"/>
      <c r="BJ4" s="7"/>
      <c r="BK4" s="7"/>
      <c r="BL4" s="9" t="s">
        <v>116</v>
      </c>
      <c r="BM4" s="9" t="s">
        <v>117</v>
      </c>
      <c r="BN4" s="9" t="s">
        <v>118</v>
      </c>
      <c r="BO4" s="9" t="s">
        <v>119</v>
      </c>
      <c r="BP4" s="9" t="s">
        <v>120</v>
      </c>
      <c r="BQ4" s="9" t="s">
        <v>121</v>
      </c>
      <c r="BR4" s="9" t="s">
        <v>122</v>
      </c>
      <c r="BS4" s="9" t="s">
        <v>123</v>
      </c>
      <c r="BT4" s="7"/>
      <c r="BU4" s="7"/>
      <c r="BV4" s="7"/>
      <c r="BW4" s="7"/>
      <c r="BX4" s="9" t="s">
        <v>124</v>
      </c>
      <c r="BY4" s="9" t="s">
        <v>125</v>
      </c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</row>
    <row r="5" customFormat="false" ht="1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2" t="n">
        <v>24</v>
      </c>
      <c r="Z5" s="12" t="n">
        <v>25</v>
      </c>
      <c r="AA5" s="12" t="n">
        <v>26</v>
      </c>
      <c r="AB5" s="12" t="n">
        <v>27</v>
      </c>
      <c r="AC5" s="12" t="n">
        <v>28</v>
      </c>
      <c r="AD5" s="12" t="n">
        <v>29</v>
      </c>
      <c r="AE5" s="12" t="n">
        <v>30</v>
      </c>
      <c r="AF5" s="12" t="n">
        <v>31</v>
      </c>
      <c r="AG5" s="12" t="n">
        <v>32</v>
      </c>
      <c r="AH5" s="12" t="n">
        <v>33</v>
      </c>
      <c r="AI5" s="12" t="n">
        <v>34</v>
      </c>
      <c r="AJ5" s="12" t="n">
        <v>35</v>
      </c>
      <c r="AK5" s="12" t="n">
        <v>36</v>
      </c>
      <c r="AL5" s="12" t="n">
        <v>37</v>
      </c>
      <c r="AM5" s="12" t="n">
        <v>38</v>
      </c>
      <c r="AN5" s="12" t="n">
        <v>39</v>
      </c>
      <c r="AO5" s="12" t="n">
        <v>40</v>
      </c>
      <c r="AP5" s="12" t="n">
        <v>41</v>
      </c>
      <c r="AQ5" s="12" t="n">
        <v>42</v>
      </c>
      <c r="AR5" s="12" t="n">
        <v>43</v>
      </c>
      <c r="AS5" s="12" t="n">
        <v>44</v>
      </c>
      <c r="AT5" s="12" t="n">
        <v>45</v>
      </c>
      <c r="AU5" s="12" t="n">
        <v>46</v>
      </c>
      <c r="AV5" s="12" t="n">
        <v>47</v>
      </c>
      <c r="AW5" s="12" t="n">
        <v>48</v>
      </c>
      <c r="AX5" s="12" t="n">
        <v>49</v>
      </c>
      <c r="AY5" s="12" t="n">
        <v>50</v>
      </c>
      <c r="AZ5" s="12" t="n">
        <v>51</v>
      </c>
      <c r="BA5" s="12" t="n">
        <v>52</v>
      </c>
      <c r="BB5" s="12" t="n">
        <v>53</v>
      </c>
      <c r="BC5" s="12" t="n">
        <v>54</v>
      </c>
      <c r="BD5" s="12" t="n">
        <v>55</v>
      </c>
      <c r="BE5" s="12" t="n">
        <v>56</v>
      </c>
      <c r="BF5" s="12" t="n">
        <v>57</v>
      </c>
      <c r="BG5" s="12" t="n">
        <v>58</v>
      </c>
      <c r="BH5" s="12" t="n">
        <v>59</v>
      </c>
      <c r="BI5" s="12" t="n">
        <v>60</v>
      </c>
      <c r="BJ5" s="12" t="n">
        <v>61</v>
      </c>
      <c r="BK5" s="12" t="n">
        <v>62</v>
      </c>
      <c r="BL5" s="12" t="n">
        <v>63</v>
      </c>
      <c r="BM5" s="12" t="n">
        <v>64</v>
      </c>
      <c r="BN5" s="12" t="n">
        <v>65</v>
      </c>
      <c r="BO5" s="12" t="n">
        <v>66</v>
      </c>
      <c r="BP5" s="12" t="n">
        <v>67</v>
      </c>
      <c r="BQ5" s="12" t="n">
        <v>68</v>
      </c>
      <c r="BR5" s="12" t="n">
        <v>69</v>
      </c>
      <c r="BS5" s="12" t="n">
        <v>70</v>
      </c>
      <c r="BT5" s="12" t="n">
        <v>71</v>
      </c>
      <c r="BU5" s="12" t="n">
        <v>72</v>
      </c>
      <c r="BV5" s="12" t="n">
        <v>73</v>
      </c>
      <c r="BW5" s="12" t="n">
        <v>74</v>
      </c>
      <c r="BX5" s="12" t="n">
        <v>75</v>
      </c>
      <c r="BY5" s="12" t="n">
        <v>76</v>
      </c>
      <c r="BZ5" s="12" t="n">
        <v>77</v>
      </c>
      <c r="CA5" s="12" t="n">
        <v>78</v>
      </c>
      <c r="CB5" s="12" t="n">
        <v>79</v>
      </c>
      <c r="CC5" s="12" t="n">
        <v>80</v>
      </c>
      <c r="CD5" s="12" t="n">
        <v>81</v>
      </c>
      <c r="CE5" s="12" t="n">
        <v>82</v>
      </c>
      <c r="CF5" s="12" t="n">
        <v>83</v>
      </c>
      <c r="CG5" s="12" t="n">
        <v>84</v>
      </c>
      <c r="CH5" s="12" t="n">
        <v>85</v>
      </c>
      <c r="CI5" s="12" t="n">
        <v>86</v>
      </c>
      <c r="CJ5" s="12" t="n">
        <v>87</v>
      </c>
      <c r="CK5" s="12" t="n">
        <v>88</v>
      </c>
      <c r="CL5" s="12" t="n">
        <v>89</v>
      </c>
      <c r="CM5" s="12" t="n">
        <v>90</v>
      </c>
      <c r="CN5" s="12" t="n">
        <v>91</v>
      </c>
      <c r="CO5" s="12" t="n">
        <v>92</v>
      </c>
      <c r="CP5" s="12" t="n">
        <v>93</v>
      </c>
      <c r="CQ5" s="12" t="n">
        <v>94</v>
      </c>
      <c r="CR5" s="12" t="n">
        <v>95</v>
      </c>
      <c r="CS5" s="12" t="n">
        <v>96</v>
      </c>
      <c r="CT5" s="12" t="n">
        <v>97</v>
      </c>
      <c r="CU5" s="12" t="n">
        <v>98</v>
      </c>
      <c r="CV5" s="12" t="n">
        <v>99</v>
      </c>
      <c r="CW5" s="12" t="n">
        <v>100</v>
      </c>
      <c r="CX5" s="12" t="n">
        <v>101</v>
      </c>
      <c r="CY5" s="12" t="n">
        <v>102</v>
      </c>
      <c r="CZ5" s="12" t="n">
        <v>103</v>
      </c>
      <c r="DA5" s="12" t="n">
        <v>104</v>
      </c>
      <c r="DB5" s="12" t="n">
        <v>105</v>
      </c>
      <c r="DC5" s="12" t="n">
        <v>106</v>
      </c>
      <c r="DD5" s="12" t="n">
        <v>107</v>
      </c>
      <c r="DE5" s="12" t="n">
        <v>108</v>
      </c>
      <c r="DF5" s="12" t="n">
        <v>109</v>
      </c>
    </row>
    <row r="6" customFormat="false" ht="135" hidden="false" customHeight="false" outlineLevel="0" collapsed="false">
      <c r="A6" s="13" t="n">
        <v>1</v>
      </c>
      <c r="B6" s="11" t="s">
        <v>126</v>
      </c>
      <c r="C6" s="11" t="n">
        <v>463</v>
      </c>
      <c r="D6" s="11" t="n">
        <v>717065</v>
      </c>
      <c r="E6" s="11" t="s">
        <v>127</v>
      </c>
      <c r="F6" s="11" t="s">
        <v>128</v>
      </c>
      <c r="G6" s="11" t="s">
        <v>129</v>
      </c>
      <c r="H6" s="11" t="s">
        <v>130</v>
      </c>
      <c r="I6" s="11" t="s">
        <v>131</v>
      </c>
      <c r="J6" s="11" t="n">
        <v>171</v>
      </c>
      <c r="K6" s="11" t="n">
        <v>76</v>
      </c>
      <c r="L6" s="11" t="s">
        <v>132</v>
      </c>
      <c r="M6" s="14" t="n">
        <v>30466</v>
      </c>
      <c r="N6" s="13" t="str">
        <f aca="true">DATEDIF(M6,TODAY(),"Y")&amp;"years,"&amp;DATEDIF(M6,TODAY(),"YM")&amp;"Months,"&amp;DATEDIF(M6,TODAY(),"MD")&amp;"days"</f>
        <v>43years,1Months,28days</v>
      </c>
      <c r="O6" s="13" t="s">
        <v>133</v>
      </c>
      <c r="P6" s="11" t="s">
        <v>134</v>
      </c>
      <c r="Q6" s="11" t="s">
        <v>135</v>
      </c>
      <c r="R6" s="13" t="s">
        <v>136</v>
      </c>
      <c r="S6" s="13" t="s">
        <v>137</v>
      </c>
      <c r="T6" s="11" t="s">
        <v>138</v>
      </c>
      <c r="U6" s="13" t="s">
        <v>139</v>
      </c>
      <c r="V6" s="11" t="s">
        <v>140</v>
      </c>
      <c r="W6" s="11" t="s">
        <v>141</v>
      </c>
      <c r="X6" s="11" t="s">
        <v>142</v>
      </c>
      <c r="Y6" s="11" t="s">
        <v>143</v>
      </c>
      <c r="Z6" s="11" t="s">
        <v>144</v>
      </c>
      <c r="AA6" s="11" t="s">
        <v>145</v>
      </c>
      <c r="AB6" s="11" t="s">
        <v>142</v>
      </c>
      <c r="AC6" s="11" t="n">
        <v>0</v>
      </c>
      <c r="AD6" s="11" t="n">
        <v>0</v>
      </c>
      <c r="AE6" s="11" t="n">
        <v>0</v>
      </c>
      <c r="AF6" s="11" t="n">
        <v>0</v>
      </c>
      <c r="AG6" s="13" t="s">
        <v>146</v>
      </c>
      <c r="AH6" s="13" t="s">
        <v>147</v>
      </c>
      <c r="AI6" s="11" t="s">
        <v>147</v>
      </c>
      <c r="AJ6" s="11" t="s">
        <v>146</v>
      </c>
      <c r="AK6" s="11" t="s">
        <v>147</v>
      </c>
      <c r="AL6" s="11" t="s">
        <v>147</v>
      </c>
      <c r="AM6" s="11" t="s">
        <v>147</v>
      </c>
      <c r="AN6" s="11" t="s">
        <v>147</v>
      </c>
      <c r="AO6" s="11" t="n">
        <v>0</v>
      </c>
      <c r="AP6" s="11" t="s">
        <v>148</v>
      </c>
      <c r="AQ6" s="13" t="s">
        <v>149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s">
        <v>150</v>
      </c>
      <c r="AY6" s="11" t="s">
        <v>151</v>
      </c>
      <c r="AZ6" s="11" t="s">
        <v>152</v>
      </c>
      <c r="BA6" s="11" t="n">
        <v>0</v>
      </c>
      <c r="BB6" s="11" t="n">
        <v>9989633531</v>
      </c>
      <c r="BC6" s="11" t="n">
        <v>0</v>
      </c>
      <c r="BD6" s="11" t="s">
        <v>153</v>
      </c>
      <c r="BE6" s="15" t="n">
        <v>36000</v>
      </c>
      <c r="BF6" s="11" t="s">
        <v>154</v>
      </c>
      <c r="BG6" s="11" t="n">
        <v>0</v>
      </c>
      <c r="BH6" s="16" t="s">
        <v>155</v>
      </c>
      <c r="BI6" s="11" t="s">
        <v>147</v>
      </c>
      <c r="BJ6" s="11" t="s">
        <v>146</v>
      </c>
      <c r="BK6" s="11" t="s">
        <v>156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  <c r="BQ6" s="11" t="n">
        <v>0</v>
      </c>
      <c r="BR6" s="11" t="n">
        <v>0</v>
      </c>
      <c r="BS6" s="11" t="n">
        <v>0</v>
      </c>
      <c r="BT6" s="11" t="n">
        <v>0</v>
      </c>
      <c r="BU6" s="11" t="n">
        <v>0</v>
      </c>
      <c r="BV6" s="11" t="n">
        <v>0</v>
      </c>
      <c r="BW6" s="11" t="n">
        <v>0</v>
      </c>
      <c r="BX6" s="11" t="n">
        <v>0</v>
      </c>
      <c r="BY6" s="11" t="n">
        <v>0</v>
      </c>
      <c r="BZ6" s="11" t="n">
        <v>0</v>
      </c>
      <c r="CA6" s="11" t="n">
        <v>0</v>
      </c>
      <c r="CB6" s="11" t="n">
        <v>0</v>
      </c>
      <c r="CC6" s="11" t="s">
        <v>157</v>
      </c>
      <c r="CD6" s="11" t="s">
        <v>157</v>
      </c>
      <c r="CE6" s="11" t="s">
        <v>158</v>
      </c>
      <c r="CF6" s="11" t="s">
        <v>159</v>
      </c>
      <c r="CG6" s="11" t="n">
        <v>0</v>
      </c>
      <c r="CH6" s="11" t="n">
        <v>0</v>
      </c>
      <c r="CI6" s="11" t="n">
        <v>0</v>
      </c>
      <c r="CJ6" s="11" t="n">
        <v>0</v>
      </c>
      <c r="CK6" s="11" t="s">
        <v>160</v>
      </c>
      <c r="CL6" s="11" t="s">
        <v>161</v>
      </c>
      <c r="CM6" s="11" t="s">
        <v>162</v>
      </c>
      <c r="CN6" s="11" t="s">
        <v>162</v>
      </c>
      <c r="CO6" s="11" t="s">
        <v>163</v>
      </c>
      <c r="CP6" s="11" t="s">
        <v>164</v>
      </c>
      <c r="CQ6" s="11" t="n">
        <v>504251</v>
      </c>
      <c r="CR6" s="11" t="n">
        <v>0</v>
      </c>
      <c r="CS6" s="11" t="n">
        <v>4645645</v>
      </c>
      <c r="CT6" s="11" t="str">
        <f aca="false">BH6</f>
        <v>sjlkfjsjjfn355@gmail.com</v>
      </c>
      <c r="CU6" s="11" t="str">
        <f aca="false">CK6</f>
        <v>Q NO 92 </v>
      </c>
      <c r="CV6" s="11" t="str">
        <f aca="false">CL6</f>
        <v>KANNALA BASTHI</v>
      </c>
      <c r="CW6" s="11" t="str">
        <f aca="false">CM6</f>
        <v>BELLAMPALLI</v>
      </c>
      <c r="CX6" s="11" t="str">
        <f aca="false">CN6</f>
        <v>BELLAMPALLI</v>
      </c>
      <c r="CY6" s="11" t="str">
        <f aca="false">CO6</f>
        <v>fghgf</v>
      </c>
      <c r="CZ6" s="11" t="str">
        <f aca="false">CP6</f>
        <v>fhfghgf</v>
      </c>
      <c r="DA6" s="11" t="n">
        <f aca="false">CQ6</f>
        <v>504251</v>
      </c>
      <c r="DB6" s="11" t="n">
        <f aca="false">CR6</f>
        <v>0</v>
      </c>
      <c r="DC6" s="11" t="n">
        <f aca="false">CS6</f>
        <v>4645645</v>
      </c>
      <c r="DD6" s="11" t="str">
        <f aca="false">CT6</f>
        <v>sjlkfjsjjfn355@gmail.com</v>
      </c>
      <c r="DE6" s="11" t="s">
        <v>165</v>
      </c>
      <c r="DF6" s="11" t="n">
        <v>0</v>
      </c>
    </row>
  </sheetData>
  <mergeCells count="95">
    <mergeCell ref="K1:L1"/>
    <mergeCell ref="P1:Q1"/>
    <mergeCell ref="U1:X1"/>
    <mergeCell ref="Y1:AB1"/>
    <mergeCell ref="AC1:AF1"/>
    <mergeCell ref="AG1:AN1"/>
    <mergeCell ref="AR1:AW1"/>
    <mergeCell ref="AZ1:BH1"/>
    <mergeCell ref="BI1:BK1"/>
    <mergeCell ref="BL1:BS1"/>
    <mergeCell ref="BT1:BW1"/>
    <mergeCell ref="BX1:BY1"/>
    <mergeCell ref="BZ1:CB1"/>
    <mergeCell ref="CC1:CG1"/>
    <mergeCell ref="CH1:CJ1"/>
    <mergeCell ref="CK1:CT1"/>
    <mergeCell ref="CU1:DD1"/>
    <mergeCell ref="B2:B4"/>
    <mergeCell ref="C2:C4"/>
    <mergeCell ref="D2:D4"/>
    <mergeCell ref="E2:E4"/>
    <mergeCell ref="F2:F4"/>
    <mergeCell ref="G2:G4"/>
    <mergeCell ref="H2:H4"/>
    <mergeCell ref="I2:I4"/>
    <mergeCell ref="J2:L3"/>
    <mergeCell ref="M2:M4"/>
    <mergeCell ref="N2:N4"/>
    <mergeCell ref="O2:O4"/>
    <mergeCell ref="P2:Q3"/>
    <mergeCell ref="R2:R4"/>
    <mergeCell ref="S2:S4"/>
    <mergeCell ref="T2:T4"/>
    <mergeCell ref="U2:X3"/>
    <mergeCell ref="Y2:AB3"/>
    <mergeCell ref="AC2:AF3"/>
    <mergeCell ref="AG2:AN2"/>
    <mergeCell ref="AO2:AO4"/>
    <mergeCell ref="AP2:AP4"/>
    <mergeCell ref="AQ2:AQ4"/>
    <mergeCell ref="AR2:AW2"/>
    <mergeCell ref="AX2:AX4"/>
    <mergeCell ref="AY2:AY4"/>
    <mergeCell ref="AZ2:BH2"/>
    <mergeCell ref="BI2:BK2"/>
    <mergeCell ref="BL2:BS2"/>
    <mergeCell ref="BU2:BU4"/>
    <mergeCell ref="BV2:BV4"/>
    <mergeCell ref="BW2:BW4"/>
    <mergeCell ref="BX2:BY2"/>
    <mergeCell ref="BZ2:CB2"/>
    <mergeCell ref="CC2:CG2"/>
    <mergeCell ref="CH2:CJ2"/>
    <mergeCell ref="CK2:CT2"/>
    <mergeCell ref="CU2:DD2"/>
    <mergeCell ref="DE2:DE4"/>
    <mergeCell ref="DF2:DF4"/>
    <mergeCell ref="AG3:AH3"/>
    <mergeCell ref="AI3:AJ3"/>
    <mergeCell ref="BA3:BB3"/>
    <mergeCell ref="BI3:BI4"/>
    <mergeCell ref="BJ3:BJ4"/>
    <mergeCell ref="BK3:BK4"/>
    <mergeCell ref="BT3:BT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</mergeCells>
  <hyperlinks>
    <hyperlink ref="BH6" r:id="rId1" display="sjlkfjsjjfn35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5:16:02Z</dcterms:created>
  <dc:creator> </dc:creator>
  <dc:description/>
  <dc:language>en-US</dc:language>
  <cp:lastModifiedBy>pc</cp:lastModifiedBy>
  <dcterms:modified xsi:type="dcterms:W3CDTF">2014-09-29T05:12:12Z</dcterms:modified>
  <cp:revision>0</cp:revision>
  <dc:subject/>
  <dc:title/>
</cp:coreProperties>
</file>