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ample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3">
  <si>
    <t xml:space="preserve">Code</t>
  </si>
  <si>
    <t xml:space="preserve">Statu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8520</xdr:colOff>
      <xdr:row>1</xdr:row>
      <xdr:rowOff>47520</xdr:rowOff>
    </xdr:from>
    <xdr:to>
      <xdr:col>5</xdr:col>
      <xdr:colOff>208080</xdr:colOff>
      <xdr:row>1</xdr:row>
      <xdr:rowOff>190440</xdr:rowOff>
    </xdr:to>
    <xdr:sp>
      <xdr:nvSpPr>
        <xdr:cNvPr id="0" name="Bevel 1"/>
        <xdr:cNvSpPr/>
      </xdr:nvSpPr>
      <xdr:spPr>
        <a:xfrm>
          <a:off x="2655720" y="237960"/>
          <a:ext cx="711360" cy="142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0</xdr:row>
      <xdr:rowOff>47520</xdr:rowOff>
    </xdr:from>
    <xdr:to>
      <xdr:col>5</xdr:col>
      <xdr:colOff>208080</xdr:colOff>
      <xdr:row>1</xdr:row>
      <xdr:rowOff>114480</xdr:rowOff>
    </xdr:to>
    <xdr:sp>
      <xdr:nvSpPr>
        <xdr:cNvPr id="1" name="Bevel 1"/>
        <xdr:cNvSpPr/>
      </xdr:nvSpPr>
      <xdr:spPr>
        <a:xfrm>
          <a:off x="2655720" y="47520"/>
          <a:ext cx="711360" cy="257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00001</v>
      </c>
      <c r="B2" s="1" t="s">
        <v>2</v>
      </c>
    </row>
    <row r="3" customFormat="false" ht="15" hidden="false" customHeight="false" outlineLevel="0" collapsed="false">
      <c r="A3" s="1" t="n">
        <v>100002</v>
      </c>
      <c r="B3" s="1" t="s">
        <v>2</v>
      </c>
    </row>
    <row r="4" customFormat="false" ht="15" hidden="false" customHeight="false" outlineLevel="0" collapsed="false">
      <c r="A4" s="1" t="n">
        <v>100003</v>
      </c>
    </row>
    <row r="5" customFormat="false" ht="15" hidden="false" customHeight="false" outlineLevel="0" collapsed="false">
      <c r="A5" s="1" t="n">
        <v>100001</v>
      </c>
    </row>
    <row r="6" customFormat="false" ht="15" hidden="false" customHeight="false" outlineLevel="0" collapsed="false">
      <c r="A6" s="1" t="n">
        <v>100001</v>
      </c>
    </row>
    <row r="7" customFormat="false" ht="15" hidden="false" customHeight="false" outlineLevel="0" collapsed="false">
      <c r="A7" s="1" t="n">
        <v>100002</v>
      </c>
      <c r="B7" s="1" t="s">
        <v>2</v>
      </c>
    </row>
    <row r="8" customFormat="false" ht="15" hidden="false" customHeight="false" outlineLevel="0" collapsed="false">
      <c r="A8" s="1" t="n">
        <v>100002</v>
      </c>
      <c r="B8" s="1" t="s">
        <v>2</v>
      </c>
    </row>
    <row r="9" customFormat="false" ht="15" hidden="false" customHeight="false" outlineLevel="0" collapsed="false">
      <c r="A9" s="1" t="n">
        <v>100002</v>
      </c>
      <c r="B9" s="1" t="s">
        <v>2</v>
      </c>
    </row>
    <row r="10" customFormat="false" ht="15" hidden="false" customHeight="false" outlineLevel="0" collapsed="false">
      <c r="A10" s="1" t="n">
        <v>100001</v>
      </c>
    </row>
    <row r="11" customFormat="false" ht="15" hidden="false" customHeight="false" outlineLevel="0" collapsed="false">
      <c r="A11" s="1" t="n">
        <v>1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00001</v>
      </c>
      <c r="B2" s="1" t="s">
        <v>2</v>
      </c>
      <c r="C2" s="1" t="n">
        <f aca="false">COUNTIF($A$2:$A$11,A2)</f>
        <v>4</v>
      </c>
      <c r="D2" s="1" t="n">
        <f aca="false">SUMPRODUCT(($A$2:$A$11=A2)*($B$2:$B$11="C"))</f>
        <v>1</v>
      </c>
    </row>
    <row r="3" customFormat="false" ht="15" hidden="false" customHeight="false" outlineLevel="0" collapsed="false">
      <c r="A3" s="1" t="n">
        <v>100002</v>
      </c>
      <c r="B3" s="1" t="s">
        <v>2</v>
      </c>
      <c r="C3" s="1" t="n">
        <f aca="false">COUNTIF($A$2:$A$11,A3)</f>
        <v>4</v>
      </c>
      <c r="D3" s="1" t="n">
        <f aca="false">SUMPRODUCT(($A$2:$A$11=A3)*($B$2:$B$11="C"))</f>
        <v>4</v>
      </c>
    </row>
    <row r="4" customFormat="false" ht="15" hidden="false" customHeight="false" outlineLevel="0" collapsed="false">
      <c r="A4" s="1" t="n">
        <v>100003</v>
      </c>
      <c r="C4" s="1" t="n">
        <f aca="false">COUNTIF($A$2:$A$11,A4)</f>
        <v>2</v>
      </c>
      <c r="D4" s="1" t="n">
        <f aca="false">SUMPRODUCT(($A$2:$A$11=A4)*($B$2:$B$11="C"))</f>
        <v>0</v>
      </c>
    </row>
    <row r="5" customFormat="false" ht="15" hidden="false" customHeight="false" outlineLevel="0" collapsed="false">
      <c r="A5" s="1" t="n">
        <v>100001</v>
      </c>
      <c r="C5" s="1" t="n">
        <f aca="false">COUNTIF($A$2:$A$11,A5)</f>
        <v>4</v>
      </c>
      <c r="D5" s="1" t="n">
        <f aca="false">SUMPRODUCT(($A$2:$A$11=A5)*($B$2:$B$11="C"))</f>
        <v>1</v>
      </c>
    </row>
    <row r="6" customFormat="false" ht="15" hidden="false" customHeight="false" outlineLevel="0" collapsed="false">
      <c r="A6" s="1" t="n">
        <v>100001</v>
      </c>
      <c r="C6" s="1" t="n">
        <f aca="false">COUNTIF($A$2:$A$11,A6)</f>
        <v>4</v>
      </c>
      <c r="D6" s="1" t="n">
        <f aca="false">SUMPRODUCT(($A$2:$A$11=A6)*($B$2:$B$11="C"))</f>
        <v>1</v>
      </c>
    </row>
    <row r="7" customFormat="false" ht="15" hidden="false" customHeight="false" outlineLevel="0" collapsed="false">
      <c r="A7" s="1" t="n">
        <v>100002</v>
      </c>
      <c r="B7" s="1" t="s">
        <v>2</v>
      </c>
      <c r="C7" s="1" t="n">
        <f aca="false">COUNTIF($A$2:$A$11,A7)</f>
        <v>4</v>
      </c>
      <c r="D7" s="1" t="n">
        <f aca="false">SUMPRODUCT(($A$2:$A$11=A7)*($B$2:$B$11="C"))</f>
        <v>4</v>
      </c>
    </row>
    <row r="8" customFormat="false" ht="15" hidden="false" customHeight="false" outlineLevel="0" collapsed="false">
      <c r="A8" s="1" t="n">
        <v>100002</v>
      </c>
      <c r="B8" s="1" t="s">
        <v>2</v>
      </c>
      <c r="C8" s="1" t="n">
        <f aca="false">COUNTIF($A$2:$A$11,A8)</f>
        <v>4</v>
      </c>
      <c r="D8" s="1" t="n">
        <f aca="false">SUMPRODUCT(($A$2:$A$11=A8)*($B$2:$B$11="C"))</f>
        <v>4</v>
      </c>
    </row>
    <row r="9" customFormat="false" ht="15" hidden="false" customHeight="false" outlineLevel="0" collapsed="false">
      <c r="A9" s="1" t="n">
        <v>100002</v>
      </c>
      <c r="B9" s="1" t="s">
        <v>2</v>
      </c>
      <c r="C9" s="1" t="n">
        <f aca="false">COUNTIF($A$2:$A$11,A9)</f>
        <v>4</v>
      </c>
      <c r="D9" s="1" t="n">
        <f aca="false">SUMPRODUCT(($A$2:$A$11=A9)*($B$2:$B$11="C"))</f>
        <v>4</v>
      </c>
    </row>
    <row r="10" customFormat="false" ht="15" hidden="false" customHeight="false" outlineLevel="0" collapsed="false">
      <c r="A10" s="1" t="n">
        <v>100001</v>
      </c>
      <c r="C10" s="1" t="n">
        <f aca="false">COUNTIF($A$2:$A$11,A10)</f>
        <v>4</v>
      </c>
      <c r="D10" s="1" t="n">
        <f aca="false">SUMPRODUCT(($A$2:$A$11=A10)*($B$2:$B$11="C"))</f>
        <v>1</v>
      </c>
    </row>
    <row r="11" customFormat="false" ht="15" hidden="false" customHeight="false" outlineLevel="0" collapsed="false">
      <c r="A11" s="1" t="n">
        <v>100003</v>
      </c>
      <c r="C11" s="1" t="n">
        <f aca="false">COUNTIF($A$2:$A$11,A11)</f>
        <v>2</v>
      </c>
      <c r="D11" s="1" t="n">
        <f aca="false">SUMPRODUCT(($A$2:$A$11=A11)*($B$2:$B$11="C"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4:22:37Z</dcterms:created>
  <dc:creator>jeb501</dc:creator>
  <dc:description/>
  <dc:language>en-US</dc:language>
  <cp:lastModifiedBy>Vaibhav Joshi</cp:lastModifiedBy>
  <dcterms:modified xsi:type="dcterms:W3CDTF">2014-09-23T06:37:15Z</dcterms:modified>
  <cp:revision>0</cp:revision>
  <dc:subject/>
  <dc:title/>
</cp:coreProperties>
</file>