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Date begin</t>
  </si>
  <si>
    <t xml:space="preserve">Time begin</t>
  </si>
  <si>
    <t xml:space="preserve">Date finish</t>
  </si>
  <si>
    <t xml:space="preserve">Time finish</t>
  </si>
  <si>
    <t xml:space="preserve">Time begin of date</t>
  </si>
  <si>
    <t xml:space="preserve">Time finish of date</t>
  </si>
  <si>
    <t xml:space="preserve">Time begin for lunch</t>
  </si>
  <si>
    <t xml:space="preserve">Time finish for lunch</t>
  </si>
  <si>
    <t xml:space="preserve">Hours/days</t>
  </si>
  <si>
    <t xml:space="preserve">Holiday</t>
  </si>
  <si>
    <t xml:space="preserve">Sunday</t>
  </si>
  <si>
    <t xml:space="preserve">Total working Hours</t>
  </si>
  <si>
    <t xml:space="preserve">??</t>
  </si>
  <si>
    <t xml:space="preserve">Time begin ,time finish of job is verry flexible (different of hour,date..)</t>
  </si>
  <si>
    <t xml:space="preserve">Total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\ "/>
    <numFmt numFmtId="166" formatCode="[$-409]h:mm"/>
    <numFmt numFmtId="167" formatCode="0"/>
    <numFmt numFmtId="168" formatCode="[h]:mm"/>
    <numFmt numFmtId="169" formatCode="[$-409]m/d/yyyy"/>
    <numFmt numFmtId="170" formatCode="[h]:mm:ss"/>
    <numFmt numFmtId="171" formatCode="h:mm;@"/>
    <numFmt numFmtId="172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5.99"/>
    <col collapsed="false" customWidth="true" hidden="false" outlineLevel="0" max="6" min="5" style="0" width="8.28"/>
    <col collapsed="false" customWidth="true" hidden="false" outlineLevel="0" max="8" min="7" style="0" width="8.99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6" min="16" style="0" width="10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1"/>
    </row>
    <row r="2" customFormat="false" ht="15" hidden="false" customHeight="false" outlineLevel="0" collapsed="false">
      <c r="A2" s="3" t="n">
        <v>41855</v>
      </c>
      <c r="B2" s="4" t="n">
        <v>0.354166666666667</v>
      </c>
      <c r="C2" s="3" t="n">
        <v>41855</v>
      </c>
      <c r="D2" s="4" t="n">
        <v>0.479166666666667</v>
      </c>
      <c r="E2" s="5" t="n">
        <v>0.333333333333333</v>
      </c>
      <c r="F2" s="5" t="n">
        <v>0.6875</v>
      </c>
      <c r="G2" s="6" t="n">
        <v>0.5</v>
      </c>
      <c r="H2" s="4" t="n">
        <v>0.520833333333333</v>
      </c>
      <c r="I2" s="7" t="n">
        <v>8</v>
      </c>
      <c r="J2" s="8"/>
      <c r="K2" s="8" t="s">
        <v>12</v>
      </c>
      <c r="L2" s="9" t="n">
        <f aca="false">IF(A2&lt;&gt;C2,NetWorkdays2(A2,C2,1)/3-(F2-B2+F2-D2)+IF(B2&gt;G2,0,G2-H2)+IF(D2&gt;H2,H2-G2,0)-IF(OR(B2&gt;G2,D2&lt;G2),"0:30",0),D2-B2-IF(B2&gt;G2,0,H2-G2)-IF(D2&gt;H2,H2-G2,0)+IF(OR(B2&lt;G2,D2&lt;G2),"0:30",0))</f>
        <v>0.125</v>
      </c>
      <c r="M2" s="10"/>
      <c r="P2" s="11" t="n">
        <v>41857</v>
      </c>
      <c r="Q2" s="12" t="n">
        <v>0.145833333333333</v>
      </c>
    </row>
    <row r="3" customFormat="false" ht="15" hidden="false" customHeight="false" outlineLevel="0" collapsed="false">
      <c r="A3" s="11" t="n">
        <v>41856</v>
      </c>
      <c r="B3" s="4" t="n">
        <v>0.375</v>
      </c>
      <c r="C3" s="11" t="n">
        <v>41856</v>
      </c>
      <c r="D3" s="4" t="n">
        <v>0.583333333333333</v>
      </c>
      <c r="E3" s="5" t="n">
        <v>0.333333333333333</v>
      </c>
      <c r="F3" s="5" t="n">
        <v>0.6875</v>
      </c>
      <c r="G3" s="6" t="n">
        <v>0.5</v>
      </c>
      <c r="H3" s="4" t="n">
        <v>0.520833333333333</v>
      </c>
      <c r="I3" s="7" t="n">
        <v>8</v>
      </c>
      <c r="J3" s="2"/>
      <c r="K3" s="2" t="s">
        <v>12</v>
      </c>
      <c r="L3" s="9" t="n">
        <f aca="false">IF(A3&lt;&gt;C3,NetWorkdays2(A3,C3,1)/3-(F3-B3+F3-D3)+IF(B3&gt;G3,0,G3-H3)+IF(D3&gt;H3,H3-G3,0)-IF(OR(B3&gt;G3,D3&lt;G3),"0:30",0),D3-B3-IF(B3&gt;G3,0,H3-G3)-IF(D3&gt;H3,H3-G3,0)+IF(OR(B3&lt;G3,D3&lt;G3),"0:30",0))</f>
        <v>0.1875</v>
      </c>
      <c r="M3" s="10"/>
      <c r="P3" s="11" t="n">
        <v>41858</v>
      </c>
      <c r="Q3" s="12" t="n">
        <v>0.333333333333333</v>
      </c>
    </row>
    <row r="4" customFormat="false" ht="15" hidden="false" customHeight="false" outlineLevel="0" collapsed="false">
      <c r="A4" s="11" t="n">
        <v>41857</v>
      </c>
      <c r="B4" s="4" t="n">
        <v>0.541666666666667</v>
      </c>
      <c r="C4" s="11" t="n">
        <v>41863</v>
      </c>
      <c r="D4" s="4" t="n">
        <v>0.416666666666667</v>
      </c>
      <c r="E4" s="5" t="n">
        <v>0.333333333333333</v>
      </c>
      <c r="F4" s="5" t="n">
        <v>0.6875</v>
      </c>
      <c r="G4" s="6" t="n">
        <v>0.5</v>
      </c>
      <c r="H4" s="4" t="n">
        <v>0.520833333333333</v>
      </c>
      <c r="I4" s="7" t="n">
        <v>8</v>
      </c>
      <c r="J4" s="11"/>
      <c r="K4" s="2" t="s">
        <v>12</v>
      </c>
      <c r="L4" s="9" t="e">
        <f aca="false">IF(A4&lt;&gt;C4,NetWorkdays2(A4,C4,1)/3-(F4-B4+F4-D4)+IF(B4&gt;G4,0,G4-H4)+IF(D4&gt;H4,H4-G4,0)-IF(OR(B4&gt;G4,D4&lt;G4),"0:30",0),D4-B4-IF(B4&gt;G4,0,H4-G4)-IF(D4&gt;H4,H4-G4,0)+IF(OR(B4&lt;G4,D4&lt;G4),"0:30",0))</f>
        <v>#VALUE!</v>
      </c>
      <c r="M4" s="10"/>
      <c r="N4" s="13"/>
      <c r="P4" s="11" t="n">
        <v>41859</v>
      </c>
      <c r="Q4" s="12" t="n">
        <v>0.333333333333333</v>
      </c>
    </row>
    <row r="5" customFormat="false" ht="15" hidden="false" customHeight="false" outlineLevel="0" collapsed="false">
      <c r="A5" s="2"/>
      <c r="B5" s="2"/>
      <c r="C5" s="2"/>
      <c r="D5" s="2"/>
      <c r="E5" s="5" t="n">
        <v>0.333333333333333</v>
      </c>
      <c r="F5" s="5" t="n">
        <v>0.6875</v>
      </c>
      <c r="G5" s="6" t="n">
        <v>0.5</v>
      </c>
      <c r="H5" s="4" t="n">
        <v>0.520833333333333</v>
      </c>
      <c r="I5" s="7" t="n">
        <v>8</v>
      </c>
      <c r="J5" s="2"/>
      <c r="K5" s="2"/>
      <c r="L5" s="14"/>
      <c r="M5" s="10"/>
      <c r="P5" s="11" t="n">
        <v>41860</v>
      </c>
      <c r="Q5" s="12" t="n">
        <v>0.333333333333333</v>
      </c>
    </row>
    <row r="6" customFormat="false" ht="15" hidden="false" customHeight="false" outlineLevel="0" collapsed="false">
      <c r="A6" s="2"/>
      <c r="B6" s="2"/>
      <c r="C6" s="2"/>
      <c r="D6" s="2"/>
      <c r="E6" s="5" t="n">
        <v>0.333333333333333</v>
      </c>
      <c r="F6" s="5" t="n">
        <v>0.6875</v>
      </c>
      <c r="G6" s="6" t="n">
        <v>0.5</v>
      </c>
      <c r="H6" s="4" t="n">
        <v>0.520833333333333</v>
      </c>
      <c r="I6" s="7" t="n">
        <v>8</v>
      </c>
      <c r="J6" s="2"/>
      <c r="K6" s="2"/>
      <c r="L6" s="2"/>
      <c r="M6" s="15"/>
      <c r="N6" s="12"/>
      <c r="P6" s="11" t="n">
        <v>41861</v>
      </c>
      <c r="Q6" s="12" t="n">
        <v>0</v>
      </c>
    </row>
    <row r="7" customFormat="false" ht="15" hidden="false" customHeight="false" outlineLevel="0" collapsed="false">
      <c r="A7" s="2"/>
      <c r="B7" s="2"/>
      <c r="C7" s="2"/>
      <c r="D7" s="2"/>
      <c r="E7" s="5" t="n">
        <v>0.333333333333333</v>
      </c>
      <c r="F7" s="5" t="n">
        <v>0.6875</v>
      </c>
      <c r="G7" s="6" t="n">
        <v>0.5</v>
      </c>
      <c r="H7" s="4" t="n">
        <v>0.520833333333333</v>
      </c>
      <c r="I7" s="7" t="n">
        <v>8</v>
      </c>
      <c r="J7" s="2"/>
      <c r="K7" s="2"/>
      <c r="L7" s="2"/>
      <c r="M7" s="2"/>
      <c r="P7" s="11" t="n">
        <v>41862</v>
      </c>
      <c r="Q7" s="12" t="n">
        <v>0.33333333333333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H8" s="2"/>
      <c r="I8" s="7" t="e">
        <f aca="false">NetWorkdays2(A4,C4,1)</f>
        <v>#VALUE!</v>
      </c>
      <c r="J8" s="2"/>
      <c r="K8" s="2"/>
      <c r="L8" s="2"/>
      <c r="M8" s="2"/>
      <c r="P8" s="11" t="n">
        <v>41863</v>
      </c>
      <c r="Q8" s="12" t="n">
        <v>0.0833333333333333</v>
      </c>
    </row>
    <row r="9" customFormat="false" ht="15" hidden="false" customHeight="false" outlineLevel="0" collapsed="false">
      <c r="A9" s="2"/>
      <c r="B9" s="16" t="s">
        <v>13</v>
      </c>
      <c r="C9" s="16"/>
      <c r="D9" s="16"/>
      <c r="E9" s="2"/>
      <c r="F9" s="2"/>
      <c r="H9" s="2"/>
      <c r="I9" s="2"/>
      <c r="J9" s="2"/>
      <c r="K9" s="2"/>
      <c r="L9" s="2"/>
      <c r="M9" s="2"/>
      <c r="Q9" s="12" t="n">
        <f aca="false">SUM(Q2:Q8)</f>
        <v>1.5625</v>
      </c>
    </row>
    <row r="10" customFormat="false" ht="15" hidden="false" customHeight="false" outlineLevel="0" collapsed="false">
      <c r="A10" s="2"/>
      <c r="B10" s="16"/>
      <c r="C10" s="16"/>
      <c r="D10" s="16"/>
      <c r="E10" s="2"/>
      <c r="F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16"/>
      <c r="C11" s="16"/>
      <c r="D11" s="16"/>
      <c r="E11" s="2"/>
      <c r="F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16"/>
      <c r="C12" s="16"/>
      <c r="D12" s="16"/>
      <c r="E12" s="2"/>
      <c r="F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H19" s="2"/>
      <c r="I19" s="2"/>
      <c r="J19" s="2"/>
      <c r="K19" s="2"/>
      <c r="L19" s="2"/>
      <c r="M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56"/>
  </cols>
  <sheetData>
    <row r="2" customFormat="false" ht="45" hidden="false" customHeight="false" outlineLevel="0" collapsed="false">
      <c r="A2" s="17" t="s">
        <v>0</v>
      </c>
      <c r="B2" s="17" t="s">
        <v>1</v>
      </c>
      <c r="C2" s="17" t="s">
        <v>5</v>
      </c>
      <c r="D2" s="17" t="s">
        <v>2</v>
      </c>
      <c r="E2" s="17" t="s">
        <v>4</v>
      </c>
      <c r="F2" s="17" t="s">
        <v>3</v>
      </c>
      <c r="G2" s="17" t="s">
        <v>8</v>
      </c>
      <c r="H2" s="18" t="s">
        <v>9</v>
      </c>
      <c r="I2" s="18" t="s">
        <v>10</v>
      </c>
      <c r="J2" s="17" t="s">
        <v>14</v>
      </c>
    </row>
    <row r="3" customFormat="false" ht="15" hidden="false" customHeight="false" outlineLevel="0" collapsed="false">
      <c r="A3" s="19" t="n">
        <v>41716</v>
      </c>
      <c r="B3" s="20" t="n">
        <v>0.604166666666667</v>
      </c>
      <c r="C3" s="21" t="n">
        <v>0.6875</v>
      </c>
      <c r="D3" s="19" t="n">
        <v>41718</v>
      </c>
      <c r="E3" s="21" t="n">
        <v>0.354166666666667</v>
      </c>
      <c r="F3" s="20" t="n">
        <v>0.4375</v>
      </c>
      <c r="G3" s="22" t="n">
        <v>8</v>
      </c>
      <c r="H3" s="23"/>
      <c r="I3" s="23" t="n">
        <f aca="false">INT((WEEKDAY(A3-1)+D3-A3)/7)</f>
        <v>0</v>
      </c>
      <c r="J3" s="24" t="n">
        <f aca="false">TEXT((C3-B3),"[h]:mm")+TEXT((F3-E3),"[h]:mm")+TEXT((D3-A3-H3-I3-1),"[h]:mm")*G3/24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43:08Z</dcterms:created>
  <dc:creator>admin</dc:creator>
  <dc:description/>
  <dc:language>en-US</dc:language>
  <cp:lastModifiedBy>Vaibhav Joshi</cp:lastModifiedBy>
  <dcterms:modified xsi:type="dcterms:W3CDTF">2014-08-18T11:59:24Z</dcterms:modified>
  <cp:revision>0</cp:revision>
  <dc:subject/>
  <dc:title/>
</cp:coreProperties>
</file>