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keeping" sheetId="1" state="visible" r:id="rId2"/>
    <sheet name="Sheet3" sheetId="2" state="visible" r:id="rId3"/>
  </sheets>
  <definedNames>
    <definedName function="false" hidden="false" localSheetId="0" name="Excel_BuiltIn__FilterDatabase" vbProcedure="false">Timekeeping!$A$4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b val="true"/>
            <sz val="9"/>
            <color rgb="FF000000"/>
            <rFont val="Calibri"/>
            <family val="2"/>
          </rPr>
          <t xml:space="preserve">số ngày nghỉ còn lại trong tháng
</t>
        </r>
        <r>
          <rPr>
            <sz val="9"/>
            <color rgb="FF000000"/>
            <rFont val="Calibri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1</xdr:row>
                <xdr:rowOff>39</xdr:rowOff>
              </xdr:from>
              <xdr:to>
                <xdr:col>37</xdr:col>
                <xdr:colOff>10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2">
  <si>
    <t xml:space="preserve">BẢNG CHẤM CÔNG (Timesheets)</t>
  </si>
  <si>
    <t xml:space="preserve">Ngày (Date)</t>
  </si>
  <si>
    <t xml:space="preserve">Số TT (Serial)</t>
  </si>
  <si>
    <t xml:space="preserve">Nghĩ nữa ngày 
(Think again day)</t>
  </si>
  <si>
    <t xml:space="preserve">Một ngày nghĩ 
(Think 1 day)</t>
  </si>
  <si>
    <t xml:space="preserve">Tổng số ngày nghĩ 
(Total number of days off)</t>
  </si>
  <si>
    <t xml:space="preserve">Ngày làm việc 
(Total Dates of Rest)</t>
  </si>
  <si>
    <t xml:space="preserve">Họ và tên (Full name)</t>
  </si>
  <si>
    <t xml:space="preserve">Nguyen Vinh Loc</t>
  </si>
  <si>
    <t xml:space="preserve">Y</t>
  </si>
  <si>
    <t xml:space="preserve">NN</t>
  </si>
  <si>
    <t xml:space="preserve">N</t>
  </si>
  <si>
    <t xml:space="preserve">Nguyen Ngoc Danh</t>
  </si>
  <si>
    <t xml:space="preserve">Hoang Lien Yen Linh</t>
  </si>
  <si>
    <t xml:space="preserve">Doan Anh Tuan</t>
  </si>
  <si>
    <t xml:space="preserve">Nguyen Bien Thuy</t>
  </si>
  <si>
    <t xml:space="preserve">Nguyen Thanh Ngan Ha</t>
  </si>
  <si>
    <t xml:space="preserve">Ton Thanh Hung</t>
  </si>
  <si>
    <t xml:space="preserve">Nguyen Vinh Khiem</t>
  </si>
  <si>
    <t xml:space="preserve">Tran Ngoc Mai</t>
  </si>
  <si>
    <t xml:space="preserve">Ký hiệu (Symbol)</t>
  </si>
  <si>
    <t xml:space="preserve">Ngày làm việc 
(Dates of Res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"/>
    <numFmt numFmtId="167" formatCode="[$-409]d\-mmm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Times New Roman"/>
      <family val="0"/>
    </font>
    <font>
      <b val="true"/>
      <sz val="12"/>
      <name val="Times New Roman"/>
      <family val="1"/>
    </font>
    <font>
      <sz val="12"/>
      <color rgb="FF0000FF"/>
      <name val="Times New Roman"/>
      <family val="0"/>
    </font>
    <font>
      <sz val="12"/>
      <name val="Times New Roman"/>
      <family val="1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4"/>
      <color rgb="FF0000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24" fillId="11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2" xfId="56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6" fontId="26" fillId="11" borderId="12" xfId="56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26" fillId="19" borderId="1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17" borderId="1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20" borderId="12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6" fillId="6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5" fillId="11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9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7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19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ttdance file" xfId="56"/>
    <cellStyle name="Note 1" xfId="57"/>
    <cellStyle name="Output" xfId="58"/>
    <cellStyle name="Title" xfId="59"/>
    <cellStyle name="Total" xfId="60"/>
    <cellStyle name="Warning Text" xfId="61"/>
  </cellStyles>
  <dxfs count="5">
    <dxf>
      <font>
        <name val="Calibri"/>
        <family val="2"/>
        <b val="1"/>
        <i val="0"/>
        <color rgb="FF000080"/>
        <sz val="11"/>
      </font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5" min="3" style="1" width="4.41"/>
    <col collapsed="false" customWidth="true" hidden="false" outlineLevel="0" max="10" min="6" style="1" width="3.56"/>
    <col collapsed="false" customWidth="true" hidden="false" outlineLevel="0" max="12" min="11" style="1" width="4.85"/>
    <col collapsed="false" customWidth="true" hidden="false" outlineLevel="0" max="14" min="13" style="1" width="3.56"/>
    <col collapsed="false" customWidth="true" hidden="false" outlineLevel="0" max="19" min="15" style="1" width="4.56"/>
    <col collapsed="false" customWidth="true" hidden="false" outlineLevel="0" max="21" min="20" style="1" width="3.56"/>
    <col collapsed="false" customWidth="true" hidden="false" outlineLevel="0" max="23" min="22" style="1" width="4.7"/>
    <col collapsed="false" customWidth="true" hidden="false" outlineLevel="0" max="26" min="24" style="1" width="4.28"/>
    <col collapsed="false" customWidth="true" hidden="false" outlineLevel="0" max="33" min="27" style="1" width="3.56"/>
    <col collapsed="false" customWidth="true" hidden="false" outlineLevel="0" max="34" min="34" style="2" width="6.13"/>
    <col collapsed="false" customWidth="true" hidden="false" outlineLevel="0" max="36" min="35" style="2" width="8.41"/>
    <col collapsed="false" customWidth="true" hidden="false" outlineLevel="0" max="37" min="37" style="2" width="6.85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60" hidden="false" customHeight="true" outlineLevel="0" collapsed="false">
      <c r="A2" s="4"/>
      <c r="B2" s="5" t="s">
        <v>1</v>
      </c>
      <c r="C2" s="6" t="str">
        <f aca="false">LOOKUP(WEEKDAY(C4),{1,2,3,4,5,6,7},{"Chúa nhật","Thứ hai","Thứ ba","Thứ tư","Thứ năm","Thứ sáu","Thứ bảy"})</f>
        <v>Thứ tư</v>
      </c>
      <c r="D2" s="6" t="str">
        <f aca="false">LOOKUP(WEEKDAY(D4),{1,2,3,4,5,6,7},{"Chúa nhật","Thứ hai","Thứ ba","Thứ tư","Thứ năm","Thứ sáu","Thứ bảy"})</f>
        <v>Thứ năm</v>
      </c>
      <c r="E2" s="6" t="str">
        <f aca="false">LOOKUP(WEEKDAY(E4),{1,2,3,4,5,6,7},{"Chúa nhật","Thứ hai","Thứ ba","Thứ tư","Thứ năm","Thứ sáu","Thứ bảy"})</f>
        <v>Thứ sáu</v>
      </c>
      <c r="F2" s="7" t="str">
        <f aca="false">LOOKUP(WEEKDAY(F4),{1,2,3,4,5,6,7},{"Chúa nhật","Thứ hai","Thứ ba","Thứ tư","Thứ năm","Thứ sáu","Thứ bảy"})</f>
        <v>Thứ bảy</v>
      </c>
      <c r="G2" s="7" t="str">
        <f aca="false">LOOKUP(WEEKDAY(G4),{1,2,3,4,5,6,7},{"Chúa nhật","Thứ hai","Thứ ba","Thứ tư","Thứ năm","Thứ sáu","Thứ bảy"})</f>
        <v>Chúa nhật</v>
      </c>
      <c r="H2" s="6" t="str">
        <f aca="false">LOOKUP(WEEKDAY(H4),{1,2,3,4,5,6,7},{"Chúa nhật","Thứ hai","Thứ ba","Thứ tư","Thứ năm","Thứ sáu","Thứ bảy"})</f>
        <v>Thứ hai</v>
      </c>
      <c r="I2" s="6" t="str">
        <f aca="false">LOOKUP(WEEKDAY(I4),{1,2,3,4,5,6,7},{"Chúa nhật","Thứ hai","Thứ ba","Thứ tư","Thứ năm","Thứ sáu","Thứ bảy"})</f>
        <v>Thứ ba</v>
      </c>
      <c r="J2" s="6" t="str">
        <f aca="false">LOOKUP(WEEKDAY(J4),{1,2,3,4,5,6,7},{"Chúa nhật","Thứ hai","Thứ ba","Thứ tư","Thứ năm","Thứ sáu","Thứ bảy"})</f>
        <v>Thứ tư</v>
      </c>
      <c r="K2" s="6" t="str">
        <f aca="false">LOOKUP(WEEKDAY(K4),{1,2,3,4,5,6,7},{"Chúa nhật","Thứ hai","Thứ ba","Thứ tư","Thứ năm","Thứ sáu","Thứ bảy"})</f>
        <v>Thứ năm</v>
      </c>
      <c r="L2" s="6" t="str">
        <f aca="false">LOOKUP(WEEKDAY(L4),{1,2,3,4,5,6,7},{"Chúa nhật","Thứ hai","Thứ ba","Thứ tư","Thứ năm","Thứ sáu","Thứ bảy"})</f>
        <v>Thứ sáu</v>
      </c>
      <c r="M2" s="7" t="str">
        <f aca="false">LOOKUP(WEEKDAY(M4),{1,2,3,4,5,6,7},{"Chúa nhật","Thứ hai","Thứ ba","Thứ tư","Thứ năm","Thứ sáu","Thứ bảy"})</f>
        <v>Thứ bảy</v>
      </c>
      <c r="N2" s="7" t="str">
        <f aca="false">LOOKUP(WEEKDAY(N4),{1,2,3,4,5,6,7},{"Chúa nhật","Thứ hai","Thứ ba","Thứ tư","Thứ năm","Thứ sáu","Thứ bảy"})</f>
        <v>Chúa nhật</v>
      </c>
      <c r="O2" s="6" t="str">
        <f aca="false">LOOKUP(WEEKDAY(O4),{1,2,3,4,5,6,7},{"Chúa nhật","Thứ hai","Thứ ba","Thứ tư","Thứ năm","Thứ sáu","Thứ bảy"})</f>
        <v>Thứ hai</v>
      </c>
      <c r="P2" s="6" t="str">
        <f aca="false">LOOKUP(WEEKDAY(P4),{1,2,3,4,5,6,7},{"Chúa nhật","Thứ hai","Thứ ba","Thứ tư","Thứ năm","Thứ sáu","Thứ bảy"})</f>
        <v>Thứ ba</v>
      </c>
      <c r="Q2" s="6" t="str">
        <f aca="false">LOOKUP(WEEKDAY(Q4),{1,2,3,4,5,6,7},{"Chúa nhật","Thứ hai","Thứ ba","Thứ tư","Thứ năm","Thứ sáu","Thứ bảy"})</f>
        <v>Thứ tư</v>
      </c>
      <c r="R2" s="6" t="str">
        <f aca="false">LOOKUP(WEEKDAY(R4),{1,2,3,4,5,6,7},{"Chúa nhật","Thứ hai","Thứ ba","Thứ tư","Thứ năm","Thứ sáu","Thứ bảy"})</f>
        <v>Thứ năm</v>
      </c>
      <c r="S2" s="6" t="str">
        <f aca="false">LOOKUP(WEEKDAY(S4),{1,2,3,4,5,6,7},{"Chúa nhật","Thứ hai","Thứ ba","Thứ tư","Thứ năm","Thứ sáu","Thứ bảy"})</f>
        <v>Thứ sáu</v>
      </c>
      <c r="T2" s="7" t="str">
        <f aca="false">LOOKUP(WEEKDAY(T4),{1,2,3,4,5,6,7},{"Chúa nhật","Thứ hai","Thứ ba","Thứ tư","Thứ năm","Thứ sáu","Thứ bảy"})</f>
        <v>Thứ bảy</v>
      </c>
      <c r="U2" s="7" t="str">
        <f aca="false">LOOKUP(WEEKDAY(U4),{1,2,3,4,5,6,7},{"Chúa nhật","Thứ hai","Thứ ba","Thứ tư","Thứ năm","Thứ sáu","Thứ bảy"})</f>
        <v>Chúa nhật</v>
      </c>
      <c r="V2" s="6" t="str">
        <f aca="false">LOOKUP(WEEKDAY(V4),{1,2,3,4,5,6,7},{"Chúa nhật","Thứ hai","Thứ ba","Thứ tư","Thứ năm","Thứ sáu","Thứ bảy"})</f>
        <v>Thứ hai</v>
      </c>
      <c r="W2" s="6" t="str">
        <f aca="false">LOOKUP(WEEKDAY(W4),{1,2,3,4,5,6,7},{"Chúa nhật","Thứ hai","Thứ ba","Thứ tư","Thứ năm","Thứ sáu","Thứ bảy"})</f>
        <v>Thứ ba</v>
      </c>
      <c r="X2" s="6" t="str">
        <f aca="false">LOOKUP(WEEKDAY(X4),{1,2,3,4,5,6,7},{"Chúa nhật","Thứ hai","Thứ ba","Thứ tư","Thứ năm","Thứ sáu","Thứ bảy"})</f>
        <v>Thứ tư</v>
      </c>
      <c r="Y2" s="6" t="str">
        <f aca="false">LOOKUP(WEEKDAY(Y4),{1,2,3,4,5,6,7},{"Chúa nhật","Thứ hai","Thứ ba","Thứ tư","Thứ năm","Thứ sáu","Thứ bảy"})</f>
        <v>Thứ năm</v>
      </c>
      <c r="Z2" s="6" t="str">
        <f aca="false">LOOKUP(WEEKDAY(Z4),{1,2,3,4,5,6,7},{"Chúa nhật","Thứ hai","Thứ ba","Thứ tư","Thứ năm","Thứ sáu","Thứ bảy"})</f>
        <v>Thứ sáu</v>
      </c>
      <c r="AA2" s="7" t="str">
        <f aca="false">LOOKUP(WEEKDAY(AA4),{1,2,3,4,5,6,7},{"Chúa nhật","Thứ hai","Thứ ba","Thứ tư","Thứ năm","Thứ sáu","Thứ bảy"})</f>
        <v>Thứ bảy</v>
      </c>
      <c r="AB2" s="7" t="str">
        <f aca="false">LOOKUP(WEEKDAY(AB4),{1,2,3,4,5,6,7},{"Chúa nhật","Thứ hai","Thứ ba","Thứ tư","Thứ năm","Thứ sáu","Thứ bảy"})</f>
        <v>Chúa nhật</v>
      </c>
      <c r="AC2" s="6" t="str">
        <f aca="false">LOOKUP(WEEKDAY(AC4),{1,2,3,4,5,6,7},{"Chúa nhật","Thứ hai","Thứ ba","Thứ tư","Thứ năm","Thứ sáu","Thứ bảy"})</f>
        <v>Thứ hai</v>
      </c>
      <c r="AD2" s="6" t="str">
        <f aca="false">LOOKUP(WEEKDAY(AD4),{1,2,3,4,5,6,7},{"Chúa nhật","Thứ hai","Thứ ba","Thứ tư","Thứ năm","Thứ sáu","Thứ bảy"})</f>
        <v>Thứ ba</v>
      </c>
      <c r="AE2" s="6" t="str">
        <f aca="false">LOOKUP(WEEKDAY(AE4),{1,2,3,4,5,6,7},{"Chúa nhật","Thứ hai","Thứ ba","Thứ tư","Thứ năm","Thứ sáu","Thứ bảy"})</f>
        <v>Thứ tư</v>
      </c>
      <c r="AF2" s="6" t="str">
        <f aca="false">LOOKUP(WEEKDAY(AF4),{1,2,3,4,5,6,7},{"Chúa nhật","Thứ hai","Thứ ba","Thứ tư","Thứ năm","Thứ sáu","Thứ bảy"})</f>
        <v>Thứ năm</v>
      </c>
      <c r="AG2" s="6" t="str">
        <f aca="false">LOOKUP(WEEKDAY(AG4),{1,2,3,4,5,6,7},{"Chúa nhật","Thứ hai","Thứ ba","Thứ tư","Thứ năm","Thứ sáu","Thứ bảy"})</f>
        <v>Thứ sáu</v>
      </c>
      <c r="AH2" s="8"/>
      <c r="AI2" s="8"/>
      <c r="AJ2" s="8"/>
      <c r="AK2" s="9"/>
      <c r="AL2" s="10"/>
    </row>
    <row r="3" customFormat="false" ht="72.75" hidden="false" customHeight="true" outlineLevel="0" collapsed="false">
      <c r="A3" s="11" t="s">
        <v>2</v>
      </c>
      <c r="B3" s="5"/>
      <c r="C3" s="12" t="n">
        <f aca="false">C4</f>
        <v>41640</v>
      </c>
      <c r="D3" s="12" t="n">
        <f aca="false">D4</f>
        <v>41641</v>
      </c>
      <c r="E3" s="12" t="n">
        <f aca="false">E4</f>
        <v>41642</v>
      </c>
      <c r="F3" s="13" t="n">
        <f aca="false">F4</f>
        <v>41643</v>
      </c>
      <c r="G3" s="13" t="n">
        <f aca="false">G4</f>
        <v>41644</v>
      </c>
      <c r="H3" s="12" t="n">
        <f aca="false">H4</f>
        <v>41645</v>
      </c>
      <c r="I3" s="12" t="n">
        <f aca="false">I4</f>
        <v>41646</v>
      </c>
      <c r="J3" s="12" t="n">
        <f aca="false">J4</f>
        <v>41647</v>
      </c>
      <c r="K3" s="12" t="n">
        <f aca="false">K4</f>
        <v>41648</v>
      </c>
      <c r="L3" s="12" t="n">
        <f aca="false">L4</f>
        <v>41649</v>
      </c>
      <c r="M3" s="13" t="n">
        <f aca="false">M4</f>
        <v>41650</v>
      </c>
      <c r="N3" s="13" t="n">
        <f aca="false">N4</f>
        <v>41651</v>
      </c>
      <c r="O3" s="12" t="n">
        <f aca="false">O4</f>
        <v>41652</v>
      </c>
      <c r="P3" s="12" t="n">
        <f aca="false">P4</f>
        <v>41653</v>
      </c>
      <c r="Q3" s="12" t="n">
        <f aca="false">Q4</f>
        <v>41654</v>
      </c>
      <c r="R3" s="12" t="n">
        <f aca="false">R4</f>
        <v>41655</v>
      </c>
      <c r="S3" s="12" t="n">
        <f aca="false">S4</f>
        <v>41656</v>
      </c>
      <c r="T3" s="13" t="n">
        <f aca="false">T4</f>
        <v>41657</v>
      </c>
      <c r="U3" s="13" t="n">
        <f aca="false">U4</f>
        <v>41658</v>
      </c>
      <c r="V3" s="12" t="n">
        <f aca="false">V4</f>
        <v>41659</v>
      </c>
      <c r="W3" s="12" t="n">
        <f aca="false">W4</f>
        <v>41660</v>
      </c>
      <c r="X3" s="12" t="n">
        <f aca="false">X4</f>
        <v>41661</v>
      </c>
      <c r="Y3" s="12" t="n">
        <f aca="false">Y4</f>
        <v>41662</v>
      </c>
      <c r="Z3" s="12" t="n">
        <f aca="false">Z4</f>
        <v>41663</v>
      </c>
      <c r="AA3" s="13" t="n">
        <f aca="false">AA4</f>
        <v>41664</v>
      </c>
      <c r="AB3" s="13" t="n">
        <f aca="false">AB4</f>
        <v>41665</v>
      </c>
      <c r="AC3" s="12" t="n">
        <f aca="false">AC4</f>
        <v>41666</v>
      </c>
      <c r="AD3" s="12" t="n">
        <f aca="false">AD4</f>
        <v>41667</v>
      </c>
      <c r="AE3" s="12" t="n">
        <f aca="false">AE4</f>
        <v>41668</v>
      </c>
      <c r="AF3" s="12" t="n">
        <f aca="false">AF4</f>
        <v>41669</v>
      </c>
      <c r="AG3" s="12" t="n">
        <f aca="false">AG4</f>
        <v>41670</v>
      </c>
      <c r="AH3" s="14" t="s">
        <v>3</v>
      </c>
      <c r="AI3" s="15" t="s">
        <v>4</v>
      </c>
      <c r="AJ3" s="16" t="s">
        <v>5</v>
      </c>
      <c r="AK3" s="17" t="s">
        <v>6</v>
      </c>
    </row>
    <row r="4" s="21" customFormat="true" ht="72" hidden="false" customHeight="true" outlineLevel="0" collapsed="false">
      <c r="A4" s="11"/>
      <c r="B4" s="18" t="s">
        <v>7</v>
      </c>
      <c r="C4" s="19" t="n">
        <v>41640</v>
      </c>
      <c r="D4" s="19" t="n">
        <v>41641</v>
      </c>
      <c r="E4" s="19" t="n">
        <v>41642</v>
      </c>
      <c r="F4" s="20" t="n">
        <v>41643</v>
      </c>
      <c r="G4" s="20" t="n">
        <v>41644</v>
      </c>
      <c r="H4" s="19" t="n">
        <v>41645</v>
      </c>
      <c r="I4" s="19" t="n">
        <v>41646</v>
      </c>
      <c r="J4" s="19" t="n">
        <v>41647</v>
      </c>
      <c r="K4" s="19" t="n">
        <v>41648</v>
      </c>
      <c r="L4" s="19" t="n">
        <v>41649</v>
      </c>
      <c r="M4" s="20" t="n">
        <v>41650</v>
      </c>
      <c r="N4" s="20" t="n">
        <v>41651</v>
      </c>
      <c r="O4" s="19" t="n">
        <v>41652</v>
      </c>
      <c r="P4" s="19" t="n">
        <v>41653</v>
      </c>
      <c r="Q4" s="19" t="n">
        <v>41654</v>
      </c>
      <c r="R4" s="19" t="n">
        <v>41655</v>
      </c>
      <c r="S4" s="19" t="n">
        <v>41656</v>
      </c>
      <c r="T4" s="20" t="n">
        <v>41657</v>
      </c>
      <c r="U4" s="20" t="n">
        <v>41658</v>
      </c>
      <c r="V4" s="19" t="n">
        <v>41659</v>
      </c>
      <c r="W4" s="19" t="n">
        <v>41660</v>
      </c>
      <c r="X4" s="19" t="n">
        <v>41661</v>
      </c>
      <c r="Y4" s="19" t="n">
        <v>41662</v>
      </c>
      <c r="Z4" s="19" t="n">
        <v>41663</v>
      </c>
      <c r="AA4" s="20" t="n">
        <v>41664</v>
      </c>
      <c r="AB4" s="20" t="n">
        <v>41665</v>
      </c>
      <c r="AC4" s="19" t="n">
        <v>41666</v>
      </c>
      <c r="AD4" s="19" t="n">
        <v>41667</v>
      </c>
      <c r="AE4" s="19" t="n">
        <v>41668</v>
      </c>
      <c r="AF4" s="19" t="n">
        <v>41669</v>
      </c>
      <c r="AG4" s="19" t="n">
        <v>41670</v>
      </c>
      <c r="AH4" s="14"/>
      <c r="AI4" s="15"/>
      <c r="AJ4" s="16"/>
      <c r="AK4" s="17"/>
    </row>
    <row r="5" customFormat="false" ht="15.75" hidden="false" customHeight="false" outlineLevel="0" collapsed="false">
      <c r="A5" s="22" t="n">
        <v>1</v>
      </c>
      <c r="B5" s="23" t="s">
        <v>8</v>
      </c>
      <c r="C5" s="24" t="s">
        <v>9</v>
      </c>
      <c r="D5" s="24" t="s">
        <v>9</v>
      </c>
      <c r="E5" s="24" t="s">
        <v>9</v>
      </c>
      <c r="F5" s="25"/>
      <c r="G5" s="25"/>
      <c r="H5" s="24" t="s">
        <v>9</v>
      </c>
      <c r="I5" s="24" t="s">
        <v>9</v>
      </c>
      <c r="J5" s="24" t="s">
        <v>9</v>
      </c>
      <c r="K5" s="24" t="s">
        <v>10</v>
      </c>
      <c r="L5" s="24" t="s">
        <v>10</v>
      </c>
      <c r="M5" s="25"/>
      <c r="N5" s="25"/>
      <c r="O5" s="24" t="s">
        <v>9</v>
      </c>
      <c r="P5" s="24" t="s">
        <v>9</v>
      </c>
      <c r="Q5" s="24" t="s">
        <v>9</v>
      </c>
      <c r="R5" s="24" t="s">
        <v>9</v>
      </c>
      <c r="S5" s="24" t="s">
        <v>9</v>
      </c>
      <c r="T5" s="25"/>
      <c r="U5" s="25"/>
      <c r="V5" s="24" t="s">
        <v>9</v>
      </c>
      <c r="W5" s="24" t="s">
        <v>11</v>
      </c>
      <c r="X5" s="24" t="s">
        <v>11</v>
      </c>
      <c r="Y5" s="24" t="s">
        <v>11</v>
      </c>
      <c r="Z5" s="24" t="s">
        <v>9</v>
      </c>
      <c r="AA5" s="25"/>
      <c r="AB5" s="25"/>
      <c r="AC5" s="24" t="s">
        <v>9</v>
      </c>
      <c r="AD5" s="24" t="s">
        <v>9</v>
      </c>
      <c r="AE5" s="24" t="s">
        <v>9</v>
      </c>
      <c r="AF5" s="24" t="s">
        <v>9</v>
      </c>
      <c r="AG5" s="24" t="s">
        <v>9</v>
      </c>
      <c r="AH5" s="26" t="n">
        <f aca="false">COUNTIF(C5:AG5,"N")*0.5</f>
        <v>1.5</v>
      </c>
      <c r="AI5" s="27" t="n">
        <f aca="false">COUNTIF(C5:AG5,"NN")</f>
        <v>2</v>
      </c>
      <c r="AJ5" s="28" t="n">
        <f aca="false">AH5+AI5</f>
        <v>3.5</v>
      </c>
      <c r="AK5" s="29" t="n">
        <f aca="false">COUNTIF(C5:AG5,"Y")</f>
        <v>18</v>
      </c>
    </row>
    <row r="6" customFormat="false" ht="15.75" hidden="false" customHeight="false" outlineLevel="0" collapsed="false">
      <c r="A6" s="22" t="n">
        <v>2</v>
      </c>
      <c r="B6" s="23" t="s">
        <v>12</v>
      </c>
      <c r="C6" s="24" t="s">
        <v>9</v>
      </c>
      <c r="D6" s="24" t="s">
        <v>9</v>
      </c>
      <c r="E6" s="24" t="s">
        <v>9</v>
      </c>
      <c r="F6" s="25"/>
      <c r="G6" s="25"/>
      <c r="H6" s="24" t="s">
        <v>9</v>
      </c>
      <c r="I6" s="24" t="s">
        <v>9</v>
      </c>
      <c r="J6" s="24" t="s">
        <v>9</v>
      </c>
      <c r="K6" s="24" t="s">
        <v>9</v>
      </c>
      <c r="L6" s="24" t="s">
        <v>9</v>
      </c>
      <c r="M6" s="25"/>
      <c r="N6" s="25"/>
      <c r="O6" s="24" t="s">
        <v>10</v>
      </c>
      <c r="P6" s="24" t="s">
        <v>10</v>
      </c>
      <c r="Q6" s="24" t="s">
        <v>10</v>
      </c>
      <c r="R6" s="24" t="s">
        <v>9</v>
      </c>
      <c r="S6" s="24" t="s">
        <v>9</v>
      </c>
      <c r="T6" s="25"/>
      <c r="U6" s="25"/>
      <c r="V6" s="24" t="s">
        <v>9</v>
      </c>
      <c r="W6" s="24" t="s">
        <v>9</v>
      </c>
      <c r="X6" s="24" t="s">
        <v>9</v>
      </c>
      <c r="Y6" s="24" t="s">
        <v>9</v>
      </c>
      <c r="Z6" s="24" t="s">
        <v>9</v>
      </c>
      <c r="AA6" s="25"/>
      <c r="AB6" s="25"/>
      <c r="AC6" s="24" t="s">
        <v>9</v>
      </c>
      <c r="AD6" s="24" t="s">
        <v>9</v>
      </c>
      <c r="AE6" s="24" t="s">
        <v>11</v>
      </c>
      <c r="AF6" s="24" t="s">
        <v>11</v>
      </c>
      <c r="AG6" s="24" t="s">
        <v>11</v>
      </c>
      <c r="AH6" s="26" t="n">
        <f aca="false">COUNTIF(C6:AG6,"N")*0.5</f>
        <v>1.5</v>
      </c>
      <c r="AI6" s="27" t="n">
        <f aca="false">COUNTIF(C6:AG6,"NN")</f>
        <v>3</v>
      </c>
      <c r="AJ6" s="28" t="n">
        <f aca="false">AH6+AI6</f>
        <v>4.5</v>
      </c>
      <c r="AK6" s="29" t="n">
        <f aca="false">COUNTIF(C6:AG6,"Y")</f>
        <v>17</v>
      </c>
    </row>
    <row r="7" customFormat="false" ht="15.75" hidden="false" customHeight="false" outlineLevel="0" collapsed="false">
      <c r="A7" s="22" t="n">
        <v>3</v>
      </c>
      <c r="B7" s="23" t="s">
        <v>13</v>
      </c>
      <c r="C7" s="24" t="s">
        <v>9</v>
      </c>
      <c r="D7" s="24" t="s">
        <v>9</v>
      </c>
      <c r="E7" s="24" t="s">
        <v>9</v>
      </c>
      <c r="F7" s="25"/>
      <c r="G7" s="25"/>
      <c r="H7" s="24" t="s">
        <v>9</v>
      </c>
      <c r="I7" s="24" t="s">
        <v>9</v>
      </c>
      <c r="J7" s="24" t="s">
        <v>9</v>
      </c>
      <c r="K7" s="24" t="s">
        <v>9</v>
      </c>
      <c r="L7" s="24" t="s">
        <v>9</v>
      </c>
      <c r="M7" s="25"/>
      <c r="N7" s="25"/>
      <c r="O7" s="24" t="s">
        <v>9</v>
      </c>
      <c r="P7" s="24" t="s">
        <v>9</v>
      </c>
      <c r="Q7" s="24" t="s">
        <v>9</v>
      </c>
      <c r="R7" s="24" t="s">
        <v>9</v>
      </c>
      <c r="S7" s="24" t="s">
        <v>9</v>
      </c>
      <c r="T7" s="25"/>
      <c r="U7" s="25"/>
      <c r="V7" s="24" t="s">
        <v>10</v>
      </c>
      <c r="W7" s="24" t="s">
        <v>10</v>
      </c>
      <c r="X7" s="24" t="s">
        <v>9</v>
      </c>
      <c r="Y7" s="24" t="s">
        <v>9</v>
      </c>
      <c r="Z7" s="24" t="s">
        <v>9</v>
      </c>
      <c r="AA7" s="25"/>
      <c r="AB7" s="25"/>
      <c r="AC7" s="24" t="s">
        <v>11</v>
      </c>
      <c r="AD7" s="24" t="s">
        <v>11</v>
      </c>
      <c r="AE7" s="24" t="s">
        <v>11</v>
      </c>
      <c r="AF7" s="24" t="s">
        <v>9</v>
      </c>
      <c r="AG7" s="24" t="s">
        <v>9</v>
      </c>
      <c r="AH7" s="26" t="n">
        <f aca="false">COUNTIF(C7:AG7,"N")*0.5</f>
        <v>1.5</v>
      </c>
      <c r="AI7" s="27" t="n">
        <f aca="false">COUNTIF(C7:AG7,"NN")</f>
        <v>2</v>
      </c>
      <c r="AJ7" s="28" t="n">
        <f aca="false">AH7+AI7</f>
        <v>3.5</v>
      </c>
      <c r="AK7" s="29" t="n">
        <f aca="false">COUNTIF(C7:AG7,"Y")</f>
        <v>18</v>
      </c>
    </row>
    <row r="8" customFormat="false" ht="15.75" hidden="false" customHeight="false" outlineLevel="0" collapsed="false">
      <c r="A8" s="22" t="n">
        <v>4</v>
      </c>
      <c r="B8" s="23" t="s">
        <v>14</v>
      </c>
      <c r="C8" s="24" t="s">
        <v>10</v>
      </c>
      <c r="D8" s="24" t="s">
        <v>10</v>
      </c>
      <c r="E8" s="24" t="s">
        <v>10</v>
      </c>
      <c r="F8" s="30"/>
      <c r="G8" s="30"/>
      <c r="H8" s="24" t="s">
        <v>9</v>
      </c>
      <c r="I8" s="24" t="s">
        <v>9</v>
      </c>
      <c r="J8" s="24" t="s">
        <v>9</v>
      </c>
      <c r="K8" s="24" t="s">
        <v>9</v>
      </c>
      <c r="L8" s="24" t="s">
        <v>9</v>
      </c>
      <c r="M8" s="30"/>
      <c r="N8" s="30"/>
      <c r="O8" s="24" t="s">
        <v>9</v>
      </c>
      <c r="P8" s="24" t="s">
        <v>9</v>
      </c>
      <c r="Q8" s="24" t="s">
        <v>9</v>
      </c>
      <c r="R8" s="24" t="s">
        <v>11</v>
      </c>
      <c r="S8" s="24" t="s">
        <v>11</v>
      </c>
      <c r="T8" s="30"/>
      <c r="U8" s="30"/>
      <c r="V8" s="24" t="s">
        <v>9</v>
      </c>
      <c r="W8" s="24" t="s">
        <v>9</v>
      </c>
      <c r="X8" s="24" t="s">
        <v>9</v>
      </c>
      <c r="Y8" s="24" t="s">
        <v>9</v>
      </c>
      <c r="Z8" s="24" t="s">
        <v>9</v>
      </c>
      <c r="AA8" s="30"/>
      <c r="AB8" s="30"/>
      <c r="AC8" s="24" t="s">
        <v>9</v>
      </c>
      <c r="AD8" s="24" t="s">
        <v>9</v>
      </c>
      <c r="AE8" s="24" t="s">
        <v>9</v>
      </c>
      <c r="AF8" s="24" t="s">
        <v>9</v>
      </c>
      <c r="AG8" s="24" t="s">
        <v>9</v>
      </c>
      <c r="AH8" s="26" t="n">
        <f aca="false">COUNTIF(C8:AG8,"N")*0.5</f>
        <v>1</v>
      </c>
      <c r="AI8" s="27" t="n">
        <f aca="false">COUNTIF(C8:AG8,"NN")</f>
        <v>3</v>
      </c>
      <c r="AJ8" s="28" t="n">
        <f aca="false">AH8+AI8</f>
        <v>4</v>
      </c>
      <c r="AK8" s="29" t="n">
        <f aca="false">COUNTIF(C8:AG8,"Y")</f>
        <v>18</v>
      </c>
    </row>
    <row r="9" customFormat="false" ht="15.75" hidden="false" customHeight="false" outlineLevel="0" collapsed="false">
      <c r="A9" s="22" t="n">
        <v>5</v>
      </c>
      <c r="B9" s="23" t="s">
        <v>15</v>
      </c>
      <c r="C9" s="24" t="s">
        <v>9</v>
      </c>
      <c r="D9" s="24" t="s">
        <v>9</v>
      </c>
      <c r="E9" s="31" t="s">
        <v>9</v>
      </c>
      <c r="F9" s="25"/>
      <c r="G9" s="30"/>
      <c r="H9" s="24" t="s">
        <v>9</v>
      </c>
      <c r="I9" s="24" t="s">
        <v>9</v>
      </c>
      <c r="J9" s="24" t="s">
        <v>9</v>
      </c>
      <c r="K9" s="24" t="s">
        <v>9</v>
      </c>
      <c r="L9" s="24" t="s">
        <v>9</v>
      </c>
      <c r="M9" s="30"/>
      <c r="N9" s="30"/>
      <c r="O9" s="24" t="s">
        <v>9</v>
      </c>
      <c r="P9" s="24" t="s">
        <v>9</v>
      </c>
      <c r="Q9" s="24" t="s">
        <v>9</v>
      </c>
      <c r="R9" s="24" t="s">
        <v>9</v>
      </c>
      <c r="S9" s="24" t="s">
        <v>9</v>
      </c>
      <c r="T9" s="30"/>
      <c r="U9" s="30"/>
      <c r="V9" s="24" t="s">
        <v>9</v>
      </c>
      <c r="W9" s="24" t="s">
        <v>9</v>
      </c>
      <c r="X9" s="24" t="s">
        <v>9</v>
      </c>
      <c r="Y9" s="24" t="s">
        <v>9</v>
      </c>
      <c r="Z9" s="24" t="s">
        <v>9</v>
      </c>
      <c r="AA9" s="30"/>
      <c r="AB9" s="30"/>
      <c r="AC9" s="24" t="s">
        <v>9</v>
      </c>
      <c r="AD9" s="24" t="s">
        <v>10</v>
      </c>
      <c r="AE9" s="24" t="s">
        <v>10</v>
      </c>
      <c r="AF9" s="24" t="s">
        <v>10</v>
      </c>
      <c r="AG9" s="24" t="s">
        <v>9</v>
      </c>
      <c r="AH9" s="26" t="n">
        <f aca="false">COUNTIF(C9:AG9,"N")*0.5</f>
        <v>0</v>
      </c>
      <c r="AI9" s="27" t="n">
        <f aca="false">COUNTIF(C9:AG9,"NN")</f>
        <v>3</v>
      </c>
      <c r="AJ9" s="28" t="n">
        <f aca="false">AH9+AI9</f>
        <v>3</v>
      </c>
      <c r="AK9" s="29" t="n">
        <f aca="false">COUNTIF(C9:AG9,"Y")</f>
        <v>20</v>
      </c>
    </row>
    <row r="10" customFormat="false" ht="15.75" hidden="false" customHeight="false" outlineLevel="0" collapsed="false">
      <c r="A10" s="22" t="n">
        <v>6</v>
      </c>
      <c r="B10" s="23" t="s">
        <v>16</v>
      </c>
      <c r="C10" s="24" t="s">
        <v>9</v>
      </c>
      <c r="D10" s="24" t="s">
        <v>9</v>
      </c>
      <c r="E10" s="24" t="s">
        <v>9</v>
      </c>
      <c r="F10" s="30"/>
      <c r="G10" s="30"/>
      <c r="H10" s="24" t="s">
        <v>11</v>
      </c>
      <c r="I10" s="24" t="s">
        <v>11</v>
      </c>
      <c r="J10" s="24" t="s">
        <v>11</v>
      </c>
      <c r="K10" s="24" t="s">
        <v>11</v>
      </c>
      <c r="L10" s="24" t="s">
        <v>11</v>
      </c>
      <c r="M10" s="30"/>
      <c r="N10" s="30"/>
      <c r="O10" s="24" t="s">
        <v>9</v>
      </c>
      <c r="P10" s="24" t="s">
        <v>9</v>
      </c>
      <c r="Q10" s="24" t="s">
        <v>9</v>
      </c>
      <c r="R10" s="24" t="s">
        <v>9</v>
      </c>
      <c r="S10" s="24" t="s">
        <v>9</v>
      </c>
      <c r="T10" s="30"/>
      <c r="U10" s="30"/>
      <c r="V10" s="24" t="s">
        <v>9</v>
      </c>
      <c r="W10" s="24" t="s">
        <v>9</v>
      </c>
      <c r="X10" s="24" t="s">
        <v>9</v>
      </c>
      <c r="Y10" s="24" t="s">
        <v>9</v>
      </c>
      <c r="Z10" s="24" t="s">
        <v>9</v>
      </c>
      <c r="AA10" s="30"/>
      <c r="AB10" s="30"/>
      <c r="AC10" s="24" t="s">
        <v>9</v>
      </c>
      <c r="AD10" s="24" t="s">
        <v>9</v>
      </c>
      <c r="AE10" s="24" t="s">
        <v>9</v>
      </c>
      <c r="AF10" s="24" t="s">
        <v>9</v>
      </c>
      <c r="AG10" s="24" t="s">
        <v>9</v>
      </c>
      <c r="AH10" s="26" t="n">
        <f aca="false">COUNTIF(C10:AG10,"N")*0.5</f>
        <v>2.5</v>
      </c>
      <c r="AI10" s="27" t="n">
        <f aca="false">COUNTIF(C10:AG10,"NN")</f>
        <v>0</v>
      </c>
      <c r="AJ10" s="28" t="n">
        <f aca="false">AH10+AI10</f>
        <v>2.5</v>
      </c>
      <c r="AK10" s="29" t="n">
        <f aca="false">COUNTIF(C10:AG10,"Y")</f>
        <v>18</v>
      </c>
    </row>
    <row r="11" customFormat="false" ht="15.75" hidden="false" customHeight="false" outlineLevel="0" collapsed="false">
      <c r="A11" s="22" t="n">
        <v>7</v>
      </c>
      <c r="B11" s="23" t="s">
        <v>17</v>
      </c>
      <c r="C11" s="24" t="s">
        <v>9</v>
      </c>
      <c r="D11" s="24" t="s">
        <v>10</v>
      </c>
      <c r="E11" s="24" t="s">
        <v>10</v>
      </c>
      <c r="F11" s="30"/>
      <c r="G11" s="30"/>
      <c r="H11" s="24" t="s">
        <v>9</v>
      </c>
      <c r="I11" s="24" t="s">
        <v>9</v>
      </c>
      <c r="J11" s="24" t="s">
        <v>9</v>
      </c>
      <c r="K11" s="24" t="s">
        <v>9</v>
      </c>
      <c r="L11" s="24" t="s">
        <v>9</v>
      </c>
      <c r="M11" s="30"/>
      <c r="N11" s="30"/>
      <c r="O11" s="24" t="s">
        <v>9</v>
      </c>
      <c r="P11" s="24" t="s">
        <v>9</v>
      </c>
      <c r="Q11" s="24" t="s">
        <v>9</v>
      </c>
      <c r="R11" s="24" t="s">
        <v>9</v>
      </c>
      <c r="S11" s="24" t="s">
        <v>9</v>
      </c>
      <c r="T11" s="25"/>
      <c r="U11" s="30"/>
      <c r="V11" s="24" t="s">
        <v>9</v>
      </c>
      <c r="W11" s="24" t="s">
        <v>11</v>
      </c>
      <c r="X11" s="24" t="s">
        <v>11</v>
      </c>
      <c r="Y11" s="24" t="s">
        <v>11</v>
      </c>
      <c r="Z11" s="24" t="s">
        <v>11</v>
      </c>
      <c r="AA11" s="30"/>
      <c r="AB11" s="30"/>
      <c r="AC11" s="24" t="s">
        <v>9</v>
      </c>
      <c r="AD11" s="24" t="s">
        <v>9</v>
      </c>
      <c r="AE11" s="24" t="s">
        <v>9</v>
      </c>
      <c r="AF11" s="24" t="s">
        <v>9</v>
      </c>
      <c r="AG11" s="24" t="s">
        <v>9</v>
      </c>
      <c r="AH11" s="26" t="n">
        <f aca="false">COUNTIF(C11:AG11,"N")*0.5</f>
        <v>2</v>
      </c>
      <c r="AI11" s="27" t="n">
        <f aca="false">COUNTIF(C11:AG11,"NN")</f>
        <v>2</v>
      </c>
      <c r="AJ11" s="28" t="n">
        <f aca="false">AH11+AI11</f>
        <v>4</v>
      </c>
      <c r="AK11" s="29" t="n">
        <f aca="false">COUNTIF(C11:AG11,"Y")</f>
        <v>17</v>
      </c>
    </row>
    <row r="12" customFormat="false" ht="15.75" hidden="false" customHeight="false" outlineLevel="0" collapsed="false">
      <c r="A12" s="22" t="n">
        <v>8</v>
      </c>
      <c r="B12" s="32" t="s">
        <v>18</v>
      </c>
      <c r="C12" s="24" t="s">
        <v>9</v>
      </c>
      <c r="D12" s="24" t="s">
        <v>9</v>
      </c>
      <c r="E12" s="24" t="s">
        <v>9</v>
      </c>
      <c r="F12" s="30"/>
      <c r="G12" s="30"/>
      <c r="H12" s="24" t="s">
        <v>11</v>
      </c>
      <c r="I12" s="24" t="s">
        <v>11</v>
      </c>
      <c r="J12" s="24" t="s">
        <v>9</v>
      </c>
      <c r="K12" s="24" t="s">
        <v>9</v>
      </c>
      <c r="L12" s="24" t="s">
        <v>9</v>
      </c>
      <c r="M12" s="30"/>
      <c r="N12" s="30"/>
      <c r="O12" s="24" t="s">
        <v>10</v>
      </c>
      <c r="P12" s="24" t="s">
        <v>10</v>
      </c>
      <c r="Q12" s="24" t="s">
        <v>9</v>
      </c>
      <c r="R12" s="24" t="s">
        <v>9</v>
      </c>
      <c r="S12" s="24" t="s">
        <v>9</v>
      </c>
      <c r="T12" s="30"/>
      <c r="U12" s="30"/>
      <c r="V12" s="24" t="s">
        <v>9</v>
      </c>
      <c r="W12" s="24" t="s">
        <v>9</v>
      </c>
      <c r="X12" s="24" t="s">
        <v>9</v>
      </c>
      <c r="Y12" s="24" t="s">
        <v>9</v>
      </c>
      <c r="Z12" s="24" t="s">
        <v>9</v>
      </c>
      <c r="AA12" s="30"/>
      <c r="AB12" s="30"/>
      <c r="AC12" s="24" t="s">
        <v>9</v>
      </c>
      <c r="AD12" s="24" t="s">
        <v>9</v>
      </c>
      <c r="AE12" s="24" t="s">
        <v>9</v>
      </c>
      <c r="AF12" s="24" t="s">
        <v>9</v>
      </c>
      <c r="AG12" s="24" t="s">
        <v>9</v>
      </c>
      <c r="AH12" s="26" t="n">
        <f aca="false">COUNTIF(C12:AG12,"N")*0.5</f>
        <v>1</v>
      </c>
      <c r="AI12" s="27" t="n">
        <f aca="false">COUNTIF(C12:AG12,"NN")</f>
        <v>2</v>
      </c>
      <c r="AJ12" s="28" t="n">
        <f aca="false">AH12+AI12</f>
        <v>3</v>
      </c>
      <c r="AK12" s="29" t="n">
        <f aca="false">COUNTIF(C12:AG12,"Y")</f>
        <v>19</v>
      </c>
    </row>
    <row r="13" customFormat="false" ht="16.5" hidden="false" customHeight="false" outlineLevel="0" collapsed="false">
      <c r="A13" s="33" t="n">
        <v>9</v>
      </c>
      <c r="B13" s="34" t="s">
        <v>19</v>
      </c>
      <c r="C13" s="24" t="s">
        <v>9</v>
      </c>
      <c r="D13" s="24" t="s">
        <v>9</v>
      </c>
      <c r="E13" s="24" t="s">
        <v>9</v>
      </c>
      <c r="F13" s="35"/>
      <c r="G13" s="35"/>
      <c r="H13" s="36" t="s">
        <v>9</v>
      </c>
      <c r="I13" s="24" t="s">
        <v>9</v>
      </c>
      <c r="J13" s="24" t="s">
        <v>9</v>
      </c>
      <c r="K13" s="24" t="s">
        <v>9</v>
      </c>
      <c r="L13" s="36" t="s">
        <v>11</v>
      </c>
      <c r="M13" s="35"/>
      <c r="N13" s="35"/>
      <c r="O13" s="24" t="s">
        <v>9</v>
      </c>
      <c r="P13" s="24" t="s">
        <v>9</v>
      </c>
      <c r="Q13" s="24" t="s">
        <v>9</v>
      </c>
      <c r="R13" s="24" t="s">
        <v>9</v>
      </c>
      <c r="S13" s="24" t="s">
        <v>9</v>
      </c>
      <c r="T13" s="35"/>
      <c r="U13" s="35"/>
      <c r="V13" s="24" t="s">
        <v>9</v>
      </c>
      <c r="W13" s="24" t="s">
        <v>9</v>
      </c>
      <c r="X13" s="24" t="s">
        <v>10</v>
      </c>
      <c r="Y13" s="24" t="s">
        <v>10</v>
      </c>
      <c r="Z13" s="24" t="s">
        <v>10</v>
      </c>
      <c r="AA13" s="35"/>
      <c r="AB13" s="35"/>
      <c r="AC13" s="24" t="s">
        <v>9</v>
      </c>
      <c r="AD13" s="24" t="s">
        <v>9</v>
      </c>
      <c r="AE13" s="24" t="s">
        <v>9</v>
      </c>
      <c r="AF13" s="24" t="s">
        <v>9</v>
      </c>
      <c r="AG13" s="24" t="s">
        <v>9</v>
      </c>
      <c r="AH13" s="37" t="n">
        <f aca="false">COUNTIF(C13:AG13,"N")*0.5</f>
        <v>0.5</v>
      </c>
      <c r="AI13" s="27" t="n">
        <f aca="false">COUNTIF(C13:AG13,"NN")</f>
        <v>3</v>
      </c>
      <c r="AJ13" s="38" t="n">
        <f aca="false">AH13+AI13</f>
        <v>3.5</v>
      </c>
      <c r="AK13" s="29" t="n">
        <f aca="false">COUNTIF(C13:AG13,"Y")</f>
        <v>19</v>
      </c>
    </row>
    <row r="15" customFormat="false" ht="18.75" hidden="false" customHeight="false" outlineLevel="0" collapsed="false">
      <c r="A15" s="39" t="s">
        <v>20</v>
      </c>
      <c r="B15" s="39"/>
    </row>
    <row r="16" customFormat="false" ht="15.75" hidden="false" customHeight="false" outlineLevel="0" collapsed="false">
      <c r="H16" s="40"/>
    </row>
    <row r="17" s="41" customFormat="true" ht="36" hidden="false" customHeight="true" outlineLevel="0" collapsed="false">
      <c r="A17" s="41" t="s">
        <v>10</v>
      </c>
      <c r="B17" s="41" t="s">
        <v>4</v>
      </c>
      <c r="H17" s="42"/>
      <c r="AH17" s="43"/>
      <c r="AI17" s="43"/>
      <c r="AJ17" s="43"/>
      <c r="AK17" s="43"/>
    </row>
    <row r="18" s="41" customFormat="true" ht="36" hidden="false" customHeight="true" outlineLevel="0" collapsed="false">
      <c r="A18" s="41" t="s">
        <v>11</v>
      </c>
      <c r="B18" s="41" t="s">
        <v>3</v>
      </c>
      <c r="AH18" s="43"/>
      <c r="AI18" s="43"/>
      <c r="AJ18" s="43"/>
      <c r="AK18" s="43"/>
    </row>
    <row r="19" s="41" customFormat="true" ht="36" hidden="false" customHeight="true" outlineLevel="0" collapsed="false">
      <c r="A19" s="41" t="s">
        <v>9</v>
      </c>
      <c r="B19" s="41" t="s">
        <v>21</v>
      </c>
      <c r="AH19" s="43"/>
      <c r="AI19" s="43"/>
      <c r="AJ19" s="43"/>
      <c r="AK19" s="43"/>
    </row>
  </sheetData>
  <mergeCells count="8">
    <mergeCell ref="A1:AK1"/>
    <mergeCell ref="B2:B3"/>
    <mergeCell ref="A3:A4"/>
    <mergeCell ref="AH3:AH4"/>
    <mergeCell ref="AI3:AI4"/>
    <mergeCell ref="AJ3:AJ4"/>
    <mergeCell ref="AK3:AK4"/>
    <mergeCell ref="A15:B15"/>
  </mergeCells>
  <conditionalFormatting sqref="A5:A13 B5:B7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a"</formula>
    </cfRule>
  </conditionalFormatting>
  <conditionalFormatting sqref="C5:AG13">
    <cfRule type="cellIs" priority="4" operator="equal" aboveAverage="0" equalAverage="0" bottom="0" percent="0" rank="0" text="" dxfId="2">
      <formula>"NN"</formula>
    </cfRule>
    <cfRule type="cellIs" priority="5" operator="equal" aboveAverage="0" equalAverage="0" bottom="0" percent="0" rank="0" text="" dxfId="3">
      <formula>"N"</formula>
    </cfRule>
    <cfRule type="cellIs" priority="6" operator="equal" aboveAverage="0" equalAverage="0" bottom="0" percent="0" rank="0" text="" dxfId="4">
      <formula>"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8:11:51Z</dcterms:created>
  <dc:creator>be09</dc:creator>
  <dc:description>BẢNG CHẤM CÔNG NĂM 2014</dc:description>
  <dc:language>en-US</dc:language>
  <cp:lastModifiedBy>be09</cp:lastModifiedBy>
  <dcterms:modified xsi:type="dcterms:W3CDTF">2014-08-03T17:57:15Z</dcterms:modified>
  <cp:revision>0</cp:revision>
  <dc:subject/>
  <dc:title/>
</cp:coreProperties>
</file>