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Output" sheetId="2" state="visible" r:id="rId3"/>
  </sheets>
  <definedNames>
    <definedName function="false" hidden="true" localSheetId="1" name="_xlnm._FilterDatabase" vbProcedure="false">Output!$B$6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Pink color cell include formula for min &amp; max value show</t>
  </si>
  <si>
    <t xml:space="preserve">MIN VALUE</t>
  </si>
  <si>
    <t xml:space="preserve">MAX VALUE</t>
  </si>
  <si>
    <t xml:space="preserve">Company </t>
  </si>
  <si>
    <t xml:space="preserve">Sectors</t>
  </si>
  <si>
    <t xml:space="preserve">Mcap</t>
  </si>
  <si>
    <t xml:space="preserve">Price</t>
  </si>
  <si>
    <t xml:space="preserve">ROE</t>
  </si>
  <si>
    <t xml:space="preserve">PE     (x)</t>
  </si>
  <si>
    <t xml:space="preserve">PB     (x)</t>
  </si>
  <si>
    <t xml:space="preserve">Sales</t>
  </si>
  <si>
    <t xml:space="preserve">Nestle</t>
  </si>
  <si>
    <t xml:space="preserve">FMCG</t>
  </si>
  <si>
    <t xml:space="preserve">Dear Experts Team</t>
  </si>
  <si>
    <t xml:space="preserve">Colgate Palmolive</t>
  </si>
  <si>
    <t xml:space="preserve">I required Code to sort market cap (D column) asc &amp; desc order but as per Criteria range in cell D5 &amp; D6</t>
  </si>
  <si>
    <t xml:space="preserve">Hindustan Unilever</t>
  </si>
  <si>
    <t xml:space="preserve">And same Sort procedure for other column with criteria range (E to J column)</t>
  </si>
  <si>
    <t xml:space="preserve">Bajaj Auto</t>
  </si>
  <si>
    <t xml:space="preserve">Autos</t>
  </si>
  <si>
    <t xml:space="preserve">Dabur</t>
  </si>
  <si>
    <t xml:space="preserve">When I double click on cell D7 then auomatic sort data as per range criteria in cell d5&amp; d6 </t>
  </si>
  <si>
    <t xml:space="preserve">Hero Honda</t>
  </si>
  <si>
    <t xml:space="preserve">And same Sort procedure for other cell (E7,F7,G7,H7,I7)</t>
  </si>
  <si>
    <t xml:space="preserve">Tata Motors</t>
  </si>
  <si>
    <t xml:space="preserve">Asian Paints</t>
  </si>
  <si>
    <t xml:space="preserve">Titan Inds</t>
  </si>
  <si>
    <t xml:space="preserve">Retail</t>
  </si>
  <si>
    <t xml:space="preserve">Regards</t>
  </si>
  <si>
    <t xml:space="preserve">Mphasis</t>
  </si>
  <si>
    <t xml:space="preserve">IT Services</t>
  </si>
  <si>
    <t xml:space="preserve">Amar</t>
  </si>
  <si>
    <t xml:space="preserve">NMDC</t>
  </si>
  <si>
    <t xml:space="preserve">Metals</t>
  </si>
  <si>
    <t xml:space="preserve">Marico</t>
  </si>
  <si>
    <t xml:space="preserve">Cummins</t>
  </si>
  <si>
    <t xml:space="preserve">Engineering</t>
  </si>
  <si>
    <t xml:space="preserve">TCS</t>
  </si>
  <si>
    <t xml:space="preserve">Shree Cement</t>
  </si>
  <si>
    <t xml:space="preserve">Cement</t>
  </si>
  <si>
    <t xml:space="preserve">Godrej Consumer</t>
  </si>
  <si>
    <t xml:space="preserve">Cadila Healthcare</t>
  </si>
  <si>
    <t xml:space="preserve">Pharmaceuticals</t>
  </si>
  <si>
    <t xml:space="preserve">BHEL</t>
  </si>
  <si>
    <t xml:space="preserve">Manappuram Gen Fin</t>
  </si>
  <si>
    <t xml:space="preserve">Banks &amp; Fin Serv</t>
  </si>
  <si>
    <t xml:space="preserve">Crompton Greaves</t>
  </si>
  <si>
    <t xml:space="preserve">Sun TV</t>
  </si>
  <si>
    <t xml:space="preserve">Media</t>
  </si>
  <si>
    <t xml:space="preserve">Jagran Prakashan</t>
  </si>
  <si>
    <t xml:space="preserve">Pls see customt in auto fliter option I sort each column Individually with range criteria &amp; after I got final outp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[RED]\(#,##0\)"/>
    <numFmt numFmtId="167" formatCode="#,##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"/>
        <family val="0"/>
        <color rgb="FFFFFFFF"/>
      </font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9640</xdr:colOff>
      <xdr:row>2</xdr:row>
      <xdr:rowOff>133200</xdr:rowOff>
    </xdr:from>
    <xdr:to>
      <xdr:col>11</xdr:col>
      <xdr:colOff>360</xdr:colOff>
      <xdr:row>3</xdr:row>
      <xdr:rowOff>114480</xdr:rowOff>
    </xdr:to>
    <xdr:sp>
      <xdr:nvSpPr>
        <xdr:cNvPr id="0" name="Line 1"/>
        <xdr:cNvSpPr/>
      </xdr:nvSpPr>
      <xdr:spPr>
        <a:xfrm>
          <a:off x="6172200" y="457200"/>
          <a:ext cx="100440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15"/>
    <col collapsed="false" customWidth="true" hidden="false" outlineLevel="0" max="3" min="3" style="1" width="16.32"/>
    <col collapsed="false" customWidth="true" hidden="false" outlineLevel="0" max="4" min="4" style="1" width="6.65"/>
    <col collapsed="false" customWidth="false" hidden="false" outlineLevel="0" max="257" min="5" style="1" width="9.32"/>
  </cols>
  <sheetData>
    <row r="3" customFormat="false" ht="12.75" hidden="false" customHeight="false" outlineLevel="0" collapsed="false">
      <c r="B3" s="2"/>
      <c r="C3" s="2"/>
      <c r="D3" s="3" t="str">
        <f aca="false">IF(D5="","","&gt;"&amp;"="&amp;D5)</f>
        <v>&gt;=1000</v>
      </c>
      <c r="E3" s="3" t="str">
        <f aca="false">IF(E5="","","&gt;"&amp;"="&amp;E5)</f>
        <v/>
      </c>
      <c r="F3" s="3" t="str">
        <f aca="false">IF(F5="","","&gt;"&amp;"="&amp;F5)</f>
        <v/>
      </c>
      <c r="G3" s="3" t="str">
        <f aca="false">IF(G5="","","&gt;"&amp;"="&amp;G5)</f>
        <v/>
      </c>
      <c r="H3" s="3" t="str">
        <f aca="false">IF(H5="","","&gt;"&amp;"="&amp;H5)</f>
        <v/>
      </c>
      <c r="I3" s="3" t="str">
        <f aca="false">IF(I5="","","&gt;"&amp;"="&amp;I5)</f>
        <v/>
      </c>
    </row>
    <row r="4" customFormat="false" ht="12.75" hidden="false" customHeight="false" outlineLevel="0" collapsed="false">
      <c r="B4" s="2"/>
      <c r="C4" s="2"/>
      <c r="D4" s="3" t="str">
        <f aca="false">IF(D6="","","&lt;"&amp;"="&amp;D6)</f>
        <v>&lt;=5000</v>
      </c>
      <c r="E4" s="3" t="str">
        <f aca="false">IF(E6="","","&lt;"&amp;"="&amp;E6)</f>
        <v/>
      </c>
      <c r="F4" s="3" t="str">
        <f aca="false">IF(F6="","","&lt;"&amp;"="&amp;F6)</f>
        <v/>
      </c>
      <c r="G4" s="3" t="str">
        <f aca="false">IF(G6="","","&lt;"&amp;"="&amp;G6)</f>
        <v/>
      </c>
      <c r="H4" s="3" t="str">
        <f aca="false">IF(H6="","","&lt;"&amp;"="&amp;H6)</f>
        <v/>
      </c>
      <c r="I4" s="3" t="str">
        <f aca="false">IF(I6="","","&lt;"&amp;"="&amp;I6)</f>
        <v/>
      </c>
      <c r="L4" s="1" t="s">
        <v>0</v>
      </c>
    </row>
    <row r="5" customFormat="false" ht="12.75" hidden="false" customHeight="false" outlineLevel="0" collapsed="false">
      <c r="B5" s="4" t="s">
        <v>1</v>
      </c>
      <c r="C5" s="4"/>
      <c r="D5" s="5" t="n">
        <v>1000</v>
      </c>
      <c r="E5" s="6"/>
      <c r="F5" s="7"/>
      <c r="G5" s="7"/>
      <c r="H5" s="7"/>
      <c r="I5" s="7"/>
    </row>
    <row r="6" customFormat="false" ht="12.75" hidden="false" customHeight="false" outlineLevel="0" collapsed="false">
      <c r="B6" s="4" t="s">
        <v>2</v>
      </c>
      <c r="C6" s="4"/>
      <c r="D6" s="5" t="n">
        <v>5000</v>
      </c>
      <c r="E6" s="6"/>
      <c r="F6" s="7"/>
      <c r="G6" s="7"/>
      <c r="H6" s="7"/>
      <c r="I6" s="7"/>
    </row>
    <row r="7" customFormat="false" ht="25.5" hidden="false" customHeight="true" outlineLevel="0" collapsed="false">
      <c r="B7" s="8" t="s">
        <v>3</v>
      </c>
      <c r="C7" s="8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</row>
    <row r="8" customFormat="false" ht="12.75" hidden="false" customHeight="false" outlineLevel="0" collapsed="false">
      <c r="B8" s="10" t="s">
        <v>11</v>
      </c>
      <c r="C8" s="11" t="s">
        <v>12</v>
      </c>
      <c r="D8" s="12" t="n">
        <v>7247.36823187416</v>
      </c>
      <c r="E8" s="12" t="n">
        <v>3346</v>
      </c>
      <c r="F8" s="13" t="n">
        <v>105.678415711421</v>
      </c>
      <c r="G8" s="13" t="n">
        <v>40.6496574414523</v>
      </c>
      <c r="H8" s="13" t="n">
        <v>58.7264533382866</v>
      </c>
      <c r="I8" s="13" t="n">
        <v>16.8188797194859</v>
      </c>
      <c r="K8" s="14" t="s">
        <v>13</v>
      </c>
    </row>
    <row r="9" customFormat="false" ht="12.75" hidden="false" customHeight="false" outlineLevel="0" collapsed="false">
      <c r="B9" s="15" t="s">
        <v>14</v>
      </c>
      <c r="C9" s="16" t="s">
        <v>12</v>
      </c>
      <c r="D9" s="17" t="n">
        <v>2704.65788137611</v>
      </c>
      <c r="E9" s="17" t="n">
        <v>885.3</v>
      </c>
      <c r="F9" s="18" t="n">
        <v>109.013490457691</v>
      </c>
      <c r="G9" s="18" t="n">
        <v>20.8414963995214</v>
      </c>
      <c r="H9" s="18" t="n">
        <v>5.31876260075868</v>
      </c>
      <c r="I9" s="18" t="n">
        <v>15.2912931344843</v>
      </c>
      <c r="K9" s="14" t="s">
        <v>15</v>
      </c>
    </row>
    <row r="10" customFormat="false" ht="12.75" hidden="false" customHeight="false" outlineLevel="0" collapsed="false">
      <c r="B10" s="15" t="s">
        <v>16</v>
      </c>
      <c r="C10" s="16" t="s">
        <v>12</v>
      </c>
      <c r="D10" s="17" t="n">
        <v>15188.1573804079</v>
      </c>
      <c r="E10" s="17" t="n">
        <v>309.8</v>
      </c>
      <c r="F10" s="18" t="n">
        <v>88.0454572135869</v>
      </c>
      <c r="G10" s="18" t="n">
        <v>24.0421570254621</v>
      </c>
      <c r="H10" s="18" t="n">
        <v>14.6394277939043</v>
      </c>
      <c r="I10" s="18" t="n">
        <v>9.16243174140996</v>
      </c>
      <c r="K10" s="14" t="s">
        <v>17</v>
      </c>
    </row>
    <row r="11" customFormat="false" ht="12.75" hidden="false" customHeight="false" outlineLevel="0" collapsed="false">
      <c r="B11" s="15" t="s">
        <v>18</v>
      </c>
      <c r="C11" s="16" t="s">
        <v>19</v>
      </c>
      <c r="D11" s="17" t="n">
        <v>10034.9958889153</v>
      </c>
      <c r="E11" s="17" t="n">
        <v>1543.7</v>
      </c>
      <c r="F11" s="18" t="n">
        <v>58.4376207703075</v>
      </c>
      <c r="G11" s="18" t="n">
        <v>105.234485292315</v>
      </c>
      <c r="H11" s="18" t="n">
        <v>82.059757148481</v>
      </c>
      <c r="I11" s="18" t="n">
        <v>33.8729134700239</v>
      </c>
      <c r="K11" s="14"/>
    </row>
    <row r="12" customFormat="false" ht="12.75" hidden="false" customHeight="false" outlineLevel="0" collapsed="false">
      <c r="B12" s="15" t="s">
        <v>20</v>
      </c>
      <c r="C12" s="16" t="s">
        <v>12</v>
      </c>
      <c r="D12" s="17" t="n">
        <v>4266.38480650944</v>
      </c>
      <c r="E12" s="17" t="n">
        <v>109.1</v>
      </c>
      <c r="F12" s="18" t="n">
        <v>57.0333718101601</v>
      </c>
      <c r="G12" s="18" t="n">
        <v>30.5436847934496</v>
      </c>
      <c r="H12" s="18" t="n">
        <v>12.3780562402152</v>
      </c>
      <c r="I12" s="18" t="n">
        <v>17.5421427137116</v>
      </c>
      <c r="K12" s="14" t="s">
        <v>21</v>
      </c>
    </row>
    <row r="13" customFormat="false" ht="12.75" hidden="false" customHeight="false" outlineLevel="0" collapsed="false">
      <c r="B13" s="15" t="s">
        <v>22</v>
      </c>
      <c r="C13" s="16" t="s">
        <v>19</v>
      </c>
      <c r="D13" s="17" t="n">
        <v>8271.47311620217</v>
      </c>
      <c r="E13" s="17" t="n">
        <v>1843.85</v>
      </c>
      <c r="F13" s="18" t="n">
        <v>45.7283754591449</v>
      </c>
      <c r="G13" s="18" t="n">
        <v>24.1944743984083</v>
      </c>
      <c r="H13" s="18" t="n">
        <v>14.7074351716046</v>
      </c>
      <c r="I13" s="18" t="n">
        <v>12.4747311001504</v>
      </c>
      <c r="K13" s="14" t="s">
        <v>23</v>
      </c>
    </row>
    <row r="14" customFormat="false" ht="12.75" hidden="false" customHeight="false" outlineLevel="0" collapsed="false">
      <c r="B14" s="15" t="s">
        <v>24</v>
      </c>
      <c r="C14" s="16" t="s">
        <v>19</v>
      </c>
      <c r="D14" s="17" t="n">
        <v>13830.3088031127</v>
      </c>
      <c r="E14" s="17" t="n">
        <v>1118.85</v>
      </c>
      <c r="F14" s="18" t="n">
        <v>12.6782314051594</v>
      </c>
      <c r="G14" s="18" t="n">
        <v>0.945958412766879</v>
      </c>
      <c r="H14" s="18" t="n">
        <v>12.3576618086159</v>
      </c>
      <c r="I14" s="18" t="n">
        <v>21.1525117264083</v>
      </c>
      <c r="K14" s="14"/>
    </row>
    <row r="15" customFormat="false" ht="12.75" hidden="false" customHeight="false" outlineLevel="0" collapsed="false">
      <c r="B15" s="15" t="s">
        <v>25</v>
      </c>
      <c r="C15" s="16" t="s">
        <v>12</v>
      </c>
      <c r="D15" s="17" t="n">
        <v>5742.8797361717</v>
      </c>
      <c r="E15" s="17" t="n">
        <v>2666.5</v>
      </c>
      <c r="F15" s="18" t="n">
        <v>39.0708619536398</v>
      </c>
      <c r="G15" s="18" t="n">
        <v>35.2664436411373</v>
      </c>
      <c r="H15" s="18" t="n">
        <v>34.980993042808</v>
      </c>
      <c r="I15" s="18" t="n">
        <v>17.6898563437656</v>
      </c>
      <c r="K15" s="14"/>
    </row>
    <row r="16" customFormat="false" ht="12.75" hidden="false" customHeight="false" outlineLevel="0" collapsed="false">
      <c r="B16" s="15" t="s">
        <v>26</v>
      </c>
      <c r="C16" s="16" t="s">
        <v>27</v>
      </c>
      <c r="D16" s="17" t="n">
        <v>3306.70264052945</v>
      </c>
      <c r="E16" s="17" t="n">
        <v>3316</v>
      </c>
      <c r="F16" s="18" t="n">
        <v>49.183690943599</v>
      </c>
      <c r="G16" s="18" t="n">
        <v>64.3484414217047</v>
      </c>
      <c r="H16" s="18" t="n">
        <v>47.797982203619</v>
      </c>
      <c r="I16" s="18" t="n">
        <v>30.2707620734982</v>
      </c>
      <c r="K16" s="14" t="s">
        <v>28</v>
      </c>
    </row>
    <row r="17" customFormat="false" ht="12.75" hidden="false" customHeight="false" outlineLevel="0" collapsed="false">
      <c r="B17" s="15" t="s">
        <v>29</v>
      </c>
      <c r="C17" s="16" t="s">
        <v>30</v>
      </c>
      <c r="D17" s="17" t="n">
        <v>2970.02502594701</v>
      </c>
      <c r="E17" s="17" t="n">
        <v>629.85</v>
      </c>
      <c r="F17" s="18" t="n">
        <v>36.5989425809303</v>
      </c>
      <c r="G17" s="18" t="n">
        <v>-13.3655197830564</v>
      </c>
      <c r="H17" s="18" t="n">
        <v>-2.27421684695703</v>
      </c>
      <c r="I17" s="18" t="n">
        <v>17.9485148071315</v>
      </c>
      <c r="K17" s="14" t="s">
        <v>31</v>
      </c>
    </row>
    <row r="18" customFormat="false" ht="12.75" hidden="false" customHeight="false" outlineLevel="0" collapsed="false">
      <c r="B18" s="15" t="s">
        <v>32</v>
      </c>
      <c r="C18" s="16" t="s">
        <v>33</v>
      </c>
      <c r="D18" s="17" t="n">
        <v>24671.5625266771</v>
      </c>
      <c r="E18" s="17" t="n">
        <v>277</v>
      </c>
      <c r="F18" s="18" t="n">
        <v>44.2284408494923</v>
      </c>
      <c r="G18" s="18" t="n">
        <v>4.81665019929696</v>
      </c>
      <c r="H18" s="18" t="n">
        <v>1.37607643487558</v>
      </c>
      <c r="I18" s="18" t="n">
        <v>74.7144395879024</v>
      </c>
      <c r="K18" s="14"/>
    </row>
    <row r="19" customFormat="false" ht="12.75" hidden="false" customHeight="false" outlineLevel="0" collapsed="false">
      <c r="B19" s="15" t="s">
        <v>34</v>
      </c>
      <c r="C19" s="16" t="s">
        <v>12</v>
      </c>
      <c r="D19" s="17" t="n">
        <v>1780.94164056989</v>
      </c>
      <c r="E19" s="17" t="n">
        <v>129.1</v>
      </c>
      <c r="F19" s="18" t="n">
        <v>50.6917182107913</v>
      </c>
      <c r="G19" s="18" t="n">
        <v>24.4593573416961</v>
      </c>
      <c r="H19" s="18" t="n">
        <v>2.39335514371555</v>
      </c>
      <c r="I19" s="18" t="n">
        <v>15.9429012011606</v>
      </c>
    </row>
    <row r="20" customFormat="false" ht="12.75" hidden="false" customHeight="false" outlineLevel="0" collapsed="false">
      <c r="B20" s="15" t="s">
        <v>35</v>
      </c>
      <c r="C20" s="16" t="s">
        <v>36</v>
      </c>
      <c r="D20" s="17" t="n">
        <v>3310.24536211242</v>
      </c>
      <c r="E20" s="17" t="n">
        <v>744.2</v>
      </c>
      <c r="F20" s="18" t="n">
        <v>28.9642397988452</v>
      </c>
      <c r="G20" s="18" t="n">
        <v>50.2744952669556</v>
      </c>
      <c r="H20" s="18" t="n">
        <v>81.1283238592249</v>
      </c>
      <c r="I20" s="18" t="n">
        <v>42.668268033101</v>
      </c>
    </row>
    <row r="21" customFormat="false" ht="12.75" hidden="false" customHeight="false" outlineLevel="0" collapsed="false">
      <c r="B21" s="15" t="s">
        <v>37</v>
      </c>
      <c r="C21" s="16" t="s">
        <v>30</v>
      </c>
      <c r="D21" s="17" t="n">
        <v>42218.9073950101</v>
      </c>
      <c r="E21" s="17" t="n">
        <v>960.2</v>
      </c>
      <c r="F21" s="18" t="n">
        <v>47.1682270771635</v>
      </c>
      <c r="G21" s="18" t="n">
        <v>15.612463890116</v>
      </c>
      <c r="H21" s="18" t="n">
        <v>-4.56406650438321</v>
      </c>
      <c r="I21" s="18" t="n">
        <v>20.2854254167605</v>
      </c>
    </row>
    <row r="22" customFormat="false" ht="12.75" hidden="false" customHeight="false" outlineLevel="0" collapsed="false">
      <c r="B22" s="15" t="s">
        <v>38</v>
      </c>
      <c r="C22" s="16" t="s">
        <v>39</v>
      </c>
      <c r="D22" s="17" t="n">
        <v>1623.29232732321</v>
      </c>
      <c r="E22" s="17" t="n">
        <v>2074.2</v>
      </c>
      <c r="F22" s="18" t="n">
        <v>45.3603691205339</v>
      </c>
      <c r="G22" s="18" t="n">
        <v>-11.968405051323</v>
      </c>
      <c r="H22" s="18" t="n">
        <v>-22.540512647108</v>
      </c>
      <c r="I22" s="18" t="n">
        <v>-5.53893127108769</v>
      </c>
    </row>
    <row r="23" customFormat="false" ht="12.75" hidden="false" customHeight="false" outlineLevel="0" collapsed="false">
      <c r="B23" s="15" t="s">
        <v>40</v>
      </c>
      <c r="C23" s="16" t="s">
        <v>12</v>
      </c>
      <c r="D23" s="17" t="n">
        <v>2974.65280429889</v>
      </c>
      <c r="E23" s="17" t="n">
        <v>409.2</v>
      </c>
      <c r="F23" s="18" t="n">
        <v>106.990627521636</v>
      </c>
      <c r="G23" s="18" t="n">
        <v>50.6418024529824</v>
      </c>
      <c r="H23" s="18" t="n">
        <v>-39.9298481374024</v>
      </c>
      <c r="I23" s="18" t="n">
        <v>77.1575835725715</v>
      </c>
    </row>
    <row r="24" customFormat="false" ht="12.75" hidden="false" customHeight="false" outlineLevel="0" collapsed="false">
      <c r="B24" s="15" t="s">
        <v>41</v>
      </c>
      <c r="C24" s="16" t="s">
        <v>42</v>
      </c>
      <c r="D24" s="17" t="n">
        <v>3206.88640376692</v>
      </c>
      <c r="E24" s="17" t="n">
        <v>697.2</v>
      </c>
      <c r="F24" s="18" t="n">
        <v>28.4323133426141</v>
      </c>
      <c r="G24" s="18" t="n">
        <v>28.2758640411218</v>
      </c>
      <c r="H24" s="18" t="n">
        <v>47.6352245833977</v>
      </c>
      <c r="I24" s="18" t="n">
        <v>17.745429640881</v>
      </c>
    </row>
    <row r="25" customFormat="false" ht="12.75" hidden="false" customHeight="false" outlineLevel="0" collapsed="false">
      <c r="B25" s="15" t="s">
        <v>43</v>
      </c>
      <c r="C25" s="16" t="s">
        <v>36</v>
      </c>
      <c r="D25" s="17" t="n">
        <v>28483.4365971901</v>
      </c>
      <c r="E25" s="17" t="n">
        <v>2590.1</v>
      </c>
      <c r="F25" s="18" t="n">
        <v>32.9994953077779</v>
      </c>
      <c r="G25" s="18" t="n">
        <v>3.01808202145357</v>
      </c>
      <c r="H25" s="18" t="n">
        <v>-0.492622331328463</v>
      </c>
      <c r="I25" s="18" t="n">
        <v>18.5937769434943</v>
      </c>
    </row>
    <row r="26" customFormat="false" ht="12.75" hidden="false" customHeight="false" outlineLevel="0" collapsed="false">
      <c r="B26" s="15" t="s">
        <v>44</v>
      </c>
      <c r="C26" s="16" t="s">
        <v>45</v>
      </c>
      <c r="D26" s="17" t="n">
        <v>1150.83367405164</v>
      </c>
      <c r="E26" s="17" t="n">
        <v>150.5</v>
      </c>
      <c r="F26" s="18" t="n">
        <v>32.1050390226056</v>
      </c>
      <c r="G26" s="18" t="n">
        <v>710.420951748706</v>
      </c>
      <c r="H26" s="18" t="n">
        <v>856.546884014755</v>
      </c>
      <c r="I26" s="18" t="n">
        <v>88.262017175399</v>
      </c>
    </row>
    <row r="27" customFormat="false" ht="12.75" hidden="false" customHeight="false" outlineLevel="0" collapsed="false">
      <c r="B27" s="15" t="s">
        <v>46</v>
      </c>
      <c r="C27" s="16" t="s">
        <v>36</v>
      </c>
      <c r="D27" s="17" t="n">
        <v>4573.35253337167</v>
      </c>
      <c r="E27" s="17" t="n">
        <v>317.35</v>
      </c>
      <c r="F27" s="18" t="n">
        <v>34.2408192969364</v>
      </c>
      <c r="G27" s="18" t="n">
        <v>27.4193889755646</v>
      </c>
      <c r="H27" s="18" t="n">
        <v>18.9183494622251</v>
      </c>
      <c r="I27" s="18" t="n">
        <v>6.99585505205889</v>
      </c>
    </row>
    <row r="28" customFormat="false" ht="12.75" hidden="false" customHeight="false" outlineLevel="0" collapsed="false">
      <c r="B28" s="15" t="s">
        <v>47</v>
      </c>
      <c r="C28" s="16" t="s">
        <v>48</v>
      </c>
      <c r="D28" s="17" t="n">
        <v>4697.45337400986</v>
      </c>
      <c r="E28" s="17" t="n">
        <v>530.6</v>
      </c>
      <c r="F28" s="18" t="n">
        <v>37.8945617691662</v>
      </c>
      <c r="G28" s="18" t="n">
        <v>5.28556471106443</v>
      </c>
      <c r="H28" s="18" t="n">
        <v>17.6780306826789</v>
      </c>
      <c r="I28" s="18" t="n">
        <v>32.1470318809674</v>
      </c>
    </row>
    <row r="29" customFormat="false" ht="12.75" hidden="false" customHeight="false" outlineLevel="0" collapsed="false">
      <c r="B29" s="15" t="s">
        <v>49</v>
      </c>
      <c r="C29" s="16" t="s">
        <v>48</v>
      </c>
      <c r="D29" s="17" t="n">
        <v>860.26737775701</v>
      </c>
      <c r="E29" s="17" t="n">
        <v>127.15</v>
      </c>
      <c r="F29" s="18" t="n">
        <v>18.1687910088127</v>
      </c>
      <c r="G29" s="18" t="n">
        <v>-9.57171553721232</v>
      </c>
      <c r="H29" s="18" t="n">
        <v>1.6548336217268</v>
      </c>
      <c r="I29" s="18" t="n">
        <v>13.5097617525395</v>
      </c>
    </row>
  </sheetData>
  <mergeCells count="2">
    <mergeCell ref="B5:C5"/>
    <mergeCell ref="B6:C6"/>
  </mergeCells>
  <conditionalFormatting sqref="D5:E6">
    <cfRule type="cellIs" priority="2" operator="equal" aboveAverage="0" equalAverage="0" bottom="0" percent="0" rank="0" text="" dxfId="0">
      <formula>"#N/A 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5.49"/>
  </cols>
  <sheetData>
    <row r="2" customFormat="false" ht="12.75" hidden="false" customHeight="false" outlineLevel="0" collapsed="false">
      <c r="B2" s="2"/>
      <c r="C2" s="2"/>
      <c r="D2" s="3" t="str">
        <f aca="false">IF(D4="","","&gt;"&amp;"="&amp;D4)</f>
        <v>&gt;=1000</v>
      </c>
      <c r="E2" s="3" t="str">
        <f aca="false">IF(E4="","","&gt;"&amp;"="&amp;E4)</f>
        <v>&gt;=300</v>
      </c>
      <c r="F2" s="3" t="str">
        <f aca="false">IF(F4="","","&gt;"&amp;"="&amp;F4)</f>
        <v>&gt;=30</v>
      </c>
      <c r="G2" s="3" t="str">
        <f aca="false">IF(G4="","","&gt;"&amp;"="&amp;G4)</f>
        <v/>
      </c>
      <c r="H2" s="3" t="str">
        <f aca="false">IF(H4="","","&gt;"&amp;"="&amp;H4)</f>
        <v/>
      </c>
      <c r="I2" s="3" t="str">
        <f aca="false">IF(I4="","","&gt;"&amp;"="&amp;I4)</f>
        <v/>
      </c>
    </row>
    <row r="3" customFormat="false" ht="14.25" hidden="false" customHeight="false" outlineLevel="0" collapsed="false">
      <c r="B3" s="2"/>
      <c r="C3" s="2"/>
      <c r="D3" s="3" t="str">
        <f aca="false">IF(D5="","","&lt;"&amp;"="&amp;D5)</f>
        <v>&lt;=5000</v>
      </c>
      <c r="E3" s="3" t="str">
        <f aca="false">IF(E5="","","&lt;"&amp;"="&amp;E5)</f>
        <v>&lt;=800</v>
      </c>
      <c r="F3" s="3" t="str">
        <f aca="false">IF(F5="","","&lt;"&amp;"="&amp;F5)</f>
        <v>&lt;=100</v>
      </c>
      <c r="G3" s="3" t="str">
        <f aca="false">IF(G5="","","&lt;"&amp;"="&amp;G5)</f>
        <v/>
      </c>
      <c r="H3" s="3" t="str">
        <f aca="false">IF(H5="","","&lt;"&amp;"="&amp;H5)</f>
        <v/>
      </c>
      <c r="I3" s="3" t="str">
        <f aca="false">IF(I5="","","&lt;"&amp;"="&amp;I5)</f>
        <v/>
      </c>
      <c r="K3" s="19" t="s">
        <v>50</v>
      </c>
    </row>
    <row r="4" customFormat="false" ht="12.75" hidden="false" customHeight="false" outlineLevel="0" collapsed="false">
      <c r="B4" s="4" t="s">
        <v>1</v>
      </c>
      <c r="C4" s="4"/>
      <c r="D4" s="5" t="n">
        <v>1000</v>
      </c>
      <c r="E4" s="6" t="n">
        <v>300</v>
      </c>
      <c r="F4" s="7" t="n">
        <v>30</v>
      </c>
      <c r="G4" s="7"/>
      <c r="H4" s="7"/>
      <c r="I4" s="7"/>
    </row>
    <row r="5" customFormat="false" ht="12.75" hidden="false" customHeight="false" outlineLevel="0" collapsed="false">
      <c r="B5" s="4" t="s">
        <v>2</v>
      </c>
      <c r="C5" s="4"/>
      <c r="D5" s="5" t="n">
        <v>5000</v>
      </c>
      <c r="E5" s="6" t="n">
        <v>800</v>
      </c>
      <c r="F5" s="7" t="n">
        <v>100</v>
      </c>
      <c r="G5" s="7"/>
      <c r="H5" s="7"/>
      <c r="I5" s="7"/>
    </row>
    <row r="6" customFormat="false" ht="39.75" hidden="false" customHeight="true" outlineLevel="0" collapsed="false">
      <c r="B6" s="20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</row>
    <row r="7" customFormat="false" ht="12.75" hidden="true" customHeight="false" outlineLevel="0" collapsed="false">
      <c r="B7" s="10" t="s">
        <v>11</v>
      </c>
      <c r="C7" s="11" t="s">
        <v>12</v>
      </c>
      <c r="D7" s="12" t="n">
        <v>7247.36823187416</v>
      </c>
      <c r="E7" s="12" t="n">
        <v>3346</v>
      </c>
      <c r="F7" s="13" t="n">
        <v>105.678415711421</v>
      </c>
      <c r="G7" s="13" t="n">
        <v>40.6496574414523</v>
      </c>
      <c r="H7" s="13" t="n">
        <v>58.7264533382866</v>
      </c>
      <c r="I7" s="13" t="n">
        <v>16.8188797194859</v>
      </c>
    </row>
    <row r="8" customFormat="false" ht="12.75" hidden="true" customHeight="false" outlineLevel="0" collapsed="false">
      <c r="B8" s="15" t="s">
        <v>14</v>
      </c>
      <c r="C8" s="16" t="s">
        <v>12</v>
      </c>
      <c r="D8" s="17" t="n">
        <v>2704.65788137611</v>
      </c>
      <c r="E8" s="17" t="n">
        <v>885.3</v>
      </c>
      <c r="F8" s="18" t="n">
        <v>109.013490457691</v>
      </c>
      <c r="G8" s="18" t="n">
        <v>20.8414963995214</v>
      </c>
      <c r="H8" s="18" t="n">
        <v>5.31876260075868</v>
      </c>
      <c r="I8" s="18" t="n">
        <v>15.2912931344843</v>
      </c>
    </row>
    <row r="9" customFormat="false" ht="12.75" hidden="true" customHeight="false" outlineLevel="0" collapsed="false">
      <c r="B9" s="15" t="s">
        <v>16</v>
      </c>
      <c r="C9" s="16" t="s">
        <v>12</v>
      </c>
      <c r="D9" s="17" t="n">
        <v>15188.1573804079</v>
      </c>
      <c r="E9" s="17" t="n">
        <v>309.8</v>
      </c>
      <c r="F9" s="18" t="n">
        <v>88.0454572135869</v>
      </c>
      <c r="G9" s="18" t="n">
        <v>24.0421570254621</v>
      </c>
      <c r="H9" s="18" t="n">
        <v>14.6394277939043</v>
      </c>
      <c r="I9" s="18" t="n">
        <v>9.16243174140996</v>
      </c>
    </row>
    <row r="10" customFormat="false" ht="12.75" hidden="true" customHeight="false" outlineLevel="0" collapsed="false">
      <c r="B10" s="15" t="s">
        <v>18</v>
      </c>
      <c r="C10" s="16" t="s">
        <v>19</v>
      </c>
      <c r="D10" s="17" t="n">
        <v>10034.9958889153</v>
      </c>
      <c r="E10" s="17" t="n">
        <v>1543.7</v>
      </c>
      <c r="F10" s="18" t="n">
        <v>58.4376207703075</v>
      </c>
      <c r="G10" s="18" t="n">
        <v>105.234485292315</v>
      </c>
      <c r="H10" s="18" t="n">
        <v>82.059757148481</v>
      </c>
      <c r="I10" s="18" t="n">
        <v>33.8729134700239</v>
      </c>
    </row>
    <row r="11" customFormat="false" ht="12.75" hidden="true" customHeight="false" outlineLevel="0" collapsed="false">
      <c r="B11" s="15" t="s">
        <v>20</v>
      </c>
      <c r="C11" s="16" t="s">
        <v>12</v>
      </c>
      <c r="D11" s="17" t="n">
        <v>4266.38480650944</v>
      </c>
      <c r="E11" s="17" t="n">
        <v>109.1</v>
      </c>
      <c r="F11" s="18" t="n">
        <v>57.0333718101601</v>
      </c>
      <c r="G11" s="18" t="n">
        <v>30.5436847934496</v>
      </c>
      <c r="H11" s="18" t="n">
        <v>12.3780562402152</v>
      </c>
      <c r="I11" s="18" t="n">
        <v>17.5421427137116</v>
      </c>
    </row>
    <row r="12" customFormat="false" ht="12.75" hidden="true" customHeight="false" outlineLevel="0" collapsed="false">
      <c r="B12" s="15" t="s">
        <v>22</v>
      </c>
      <c r="C12" s="16" t="s">
        <v>19</v>
      </c>
      <c r="D12" s="17" t="n">
        <v>8271.47311620217</v>
      </c>
      <c r="E12" s="17" t="n">
        <v>1843.85</v>
      </c>
      <c r="F12" s="18" t="n">
        <v>45.7283754591449</v>
      </c>
      <c r="G12" s="18" t="n">
        <v>24.1944743984083</v>
      </c>
      <c r="H12" s="18" t="n">
        <v>14.7074351716046</v>
      </c>
      <c r="I12" s="18" t="n">
        <v>12.4747311001504</v>
      </c>
    </row>
    <row r="13" customFormat="false" ht="12.75" hidden="true" customHeight="false" outlineLevel="0" collapsed="false">
      <c r="B13" s="15" t="s">
        <v>24</v>
      </c>
      <c r="C13" s="16" t="s">
        <v>19</v>
      </c>
      <c r="D13" s="17" t="n">
        <v>13830.3088031127</v>
      </c>
      <c r="E13" s="17" t="n">
        <v>1118.85</v>
      </c>
      <c r="F13" s="18" t="n">
        <v>12.6782314051594</v>
      </c>
      <c r="G13" s="18" t="n">
        <v>0.945958412766879</v>
      </c>
      <c r="H13" s="18" t="n">
        <v>12.3576618086159</v>
      </c>
      <c r="I13" s="18" t="n">
        <v>21.1525117264083</v>
      </c>
    </row>
    <row r="14" customFormat="false" ht="12.75" hidden="true" customHeight="false" outlineLevel="0" collapsed="false">
      <c r="B14" s="15" t="s">
        <v>25</v>
      </c>
      <c r="C14" s="16" t="s">
        <v>12</v>
      </c>
      <c r="D14" s="17" t="n">
        <v>5742.8797361717</v>
      </c>
      <c r="E14" s="17" t="n">
        <v>2666.5</v>
      </c>
      <c r="F14" s="18" t="n">
        <v>39.0708619536398</v>
      </c>
      <c r="G14" s="18" t="n">
        <v>35.2664436411373</v>
      </c>
      <c r="H14" s="18" t="n">
        <v>34.980993042808</v>
      </c>
      <c r="I14" s="18" t="n">
        <v>17.6898563437656</v>
      </c>
    </row>
    <row r="15" customFormat="false" ht="12.75" hidden="true" customHeight="false" outlineLevel="0" collapsed="false">
      <c r="B15" s="15" t="s">
        <v>26</v>
      </c>
      <c r="C15" s="16" t="s">
        <v>27</v>
      </c>
      <c r="D15" s="17" t="n">
        <v>3306.70264052945</v>
      </c>
      <c r="E15" s="17" t="n">
        <v>3316</v>
      </c>
      <c r="F15" s="18" t="n">
        <v>49.183690943599</v>
      </c>
      <c r="G15" s="18" t="n">
        <v>64.3484414217047</v>
      </c>
      <c r="H15" s="18" t="n">
        <v>47.797982203619</v>
      </c>
      <c r="I15" s="18" t="n">
        <v>30.2707620734982</v>
      </c>
    </row>
    <row r="16" customFormat="false" ht="12.75" hidden="false" customHeight="false" outlineLevel="0" collapsed="false">
      <c r="B16" s="15" t="s">
        <v>29</v>
      </c>
      <c r="C16" s="16" t="s">
        <v>30</v>
      </c>
      <c r="D16" s="17" t="n">
        <v>2970.02502594701</v>
      </c>
      <c r="E16" s="17" t="n">
        <v>629.85</v>
      </c>
      <c r="F16" s="18" t="n">
        <v>36.5989425809303</v>
      </c>
      <c r="G16" s="18" t="n">
        <v>-13.3655197830564</v>
      </c>
      <c r="H16" s="18" t="n">
        <v>-2.27421684695703</v>
      </c>
      <c r="I16" s="18" t="n">
        <v>17.9485148071315</v>
      </c>
    </row>
    <row r="17" customFormat="false" ht="12.75" hidden="true" customHeight="false" outlineLevel="0" collapsed="false">
      <c r="B17" s="15" t="s">
        <v>32</v>
      </c>
      <c r="C17" s="16" t="s">
        <v>33</v>
      </c>
      <c r="D17" s="17" t="n">
        <v>24671.5625266771</v>
      </c>
      <c r="E17" s="17" t="n">
        <v>277</v>
      </c>
      <c r="F17" s="18" t="n">
        <v>44.2284408494923</v>
      </c>
      <c r="G17" s="18" t="n">
        <v>4.81665019929696</v>
      </c>
      <c r="H17" s="18" t="n">
        <v>1.37607643487558</v>
      </c>
      <c r="I17" s="18" t="n">
        <v>74.7144395879024</v>
      </c>
    </row>
    <row r="18" customFormat="false" ht="12.75" hidden="true" customHeight="false" outlineLevel="0" collapsed="false">
      <c r="B18" s="15" t="s">
        <v>34</v>
      </c>
      <c r="C18" s="16" t="s">
        <v>12</v>
      </c>
      <c r="D18" s="17" t="n">
        <v>1780.94164056989</v>
      </c>
      <c r="E18" s="17" t="n">
        <v>129.1</v>
      </c>
      <c r="F18" s="18" t="n">
        <v>50.6917182107913</v>
      </c>
      <c r="G18" s="18" t="n">
        <v>24.4593573416961</v>
      </c>
      <c r="H18" s="18" t="n">
        <v>2.39335514371555</v>
      </c>
      <c r="I18" s="18" t="n">
        <v>15.9429012011606</v>
      </c>
    </row>
    <row r="19" customFormat="false" ht="12.75" hidden="true" customHeight="false" outlineLevel="0" collapsed="false">
      <c r="B19" s="15" t="s">
        <v>35</v>
      </c>
      <c r="C19" s="16" t="s">
        <v>36</v>
      </c>
      <c r="D19" s="17" t="n">
        <v>3310.24536211242</v>
      </c>
      <c r="E19" s="17" t="n">
        <v>744.2</v>
      </c>
      <c r="F19" s="18" t="n">
        <v>28.9642397988452</v>
      </c>
      <c r="G19" s="18" t="n">
        <v>50.2744952669556</v>
      </c>
      <c r="H19" s="18" t="n">
        <v>81.1283238592249</v>
      </c>
      <c r="I19" s="18" t="n">
        <v>42.668268033101</v>
      </c>
    </row>
    <row r="20" customFormat="false" ht="12.75" hidden="true" customHeight="false" outlineLevel="0" collapsed="false">
      <c r="B20" s="15" t="s">
        <v>37</v>
      </c>
      <c r="C20" s="16" t="s">
        <v>30</v>
      </c>
      <c r="D20" s="17" t="n">
        <v>42218.9073950101</v>
      </c>
      <c r="E20" s="17" t="n">
        <v>960.2</v>
      </c>
      <c r="F20" s="18" t="n">
        <v>47.1682270771635</v>
      </c>
      <c r="G20" s="18" t="n">
        <v>15.612463890116</v>
      </c>
      <c r="H20" s="18" t="n">
        <v>-4.56406650438321</v>
      </c>
      <c r="I20" s="18" t="n">
        <v>20.2854254167605</v>
      </c>
    </row>
    <row r="21" customFormat="false" ht="12.75" hidden="true" customHeight="false" outlineLevel="0" collapsed="false">
      <c r="B21" s="15" t="s">
        <v>38</v>
      </c>
      <c r="C21" s="16" t="s">
        <v>39</v>
      </c>
      <c r="D21" s="17" t="n">
        <v>1623.29232732321</v>
      </c>
      <c r="E21" s="17" t="n">
        <v>2074.2</v>
      </c>
      <c r="F21" s="18" t="n">
        <v>45.3603691205339</v>
      </c>
      <c r="G21" s="18" t="n">
        <v>-11.968405051323</v>
      </c>
      <c r="H21" s="18" t="n">
        <v>-22.540512647108</v>
      </c>
      <c r="I21" s="18" t="n">
        <v>-5.53893127108769</v>
      </c>
    </row>
    <row r="22" customFormat="false" ht="12.75" hidden="true" customHeight="false" outlineLevel="0" collapsed="false">
      <c r="B22" s="15" t="s">
        <v>40</v>
      </c>
      <c r="C22" s="16" t="s">
        <v>12</v>
      </c>
      <c r="D22" s="17" t="n">
        <v>2974.65280429889</v>
      </c>
      <c r="E22" s="17" t="n">
        <v>409.2</v>
      </c>
      <c r="F22" s="18" t="n">
        <v>106.990627521636</v>
      </c>
      <c r="G22" s="18" t="n">
        <v>50.6418024529824</v>
      </c>
      <c r="H22" s="18" t="n">
        <v>-39.9298481374024</v>
      </c>
      <c r="I22" s="18" t="n">
        <v>77.1575835725715</v>
      </c>
    </row>
    <row r="23" customFormat="false" ht="12.75" hidden="true" customHeight="false" outlineLevel="0" collapsed="false">
      <c r="B23" s="15" t="s">
        <v>41</v>
      </c>
      <c r="C23" s="16" t="s">
        <v>42</v>
      </c>
      <c r="D23" s="17" t="n">
        <v>3206.88640376692</v>
      </c>
      <c r="E23" s="17" t="n">
        <v>697.2</v>
      </c>
      <c r="F23" s="18" t="n">
        <v>28.4323133426141</v>
      </c>
      <c r="G23" s="18" t="n">
        <v>28.2758640411218</v>
      </c>
      <c r="H23" s="18" t="n">
        <v>47.6352245833977</v>
      </c>
      <c r="I23" s="18" t="n">
        <v>17.745429640881</v>
      </c>
    </row>
    <row r="24" customFormat="false" ht="12.75" hidden="true" customHeight="false" outlineLevel="0" collapsed="false">
      <c r="B24" s="15" t="s">
        <v>43</v>
      </c>
      <c r="C24" s="16" t="s">
        <v>36</v>
      </c>
      <c r="D24" s="17" t="n">
        <v>28483.4365971901</v>
      </c>
      <c r="E24" s="17" t="n">
        <v>2590.1</v>
      </c>
      <c r="F24" s="18" t="n">
        <v>32.9994953077779</v>
      </c>
      <c r="G24" s="18" t="n">
        <v>3.01808202145357</v>
      </c>
      <c r="H24" s="18" t="n">
        <v>-0.492622331328463</v>
      </c>
      <c r="I24" s="18" t="n">
        <v>18.5937769434943</v>
      </c>
    </row>
    <row r="25" customFormat="false" ht="12.75" hidden="true" customHeight="false" outlineLevel="0" collapsed="false">
      <c r="B25" s="15" t="s">
        <v>44</v>
      </c>
      <c r="C25" s="16" t="s">
        <v>45</v>
      </c>
      <c r="D25" s="17" t="n">
        <v>1150.83367405164</v>
      </c>
      <c r="E25" s="17" t="n">
        <v>150.5</v>
      </c>
      <c r="F25" s="18" t="n">
        <v>32.1050390226056</v>
      </c>
      <c r="G25" s="18" t="n">
        <v>710.420951748706</v>
      </c>
      <c r="H25" s="18" t="n">
        <v>856.546884014755</v>
      </c>
      <c r="I25" s="18" t="n">
        <v>88.262017175399</v>
      </c>
    </row>
    <row r="26" customFormat="false" ht="12.75" hidden="false" customHeight="false" outlineLevel="0" collapsed="false">
      <c r="B26" s="15" t="s">
        <v>46</v>
      </c>
      <c r="C26" s="16" t="s">
        <v>36</v>
      </c>
      <c r="D26" s="17" t="n">
        <v>4573.35253337167</v>
      </c>
      <c r="E26" s="17" t="n">
        <v>317.35</v>
      </c>
      <c r="F26" s="18" t="n">
        <v>34.2408192969364</v>
      </c>
      <c r="G26" s="18" t="n">
        <v>27.4193889755646</v>
      </c>
      <c r="H26" s="18" t="n">
        <v>18.9183494622251</v>
      </c>
      <c r="I26" s="18" t="n">
        <v>6.99585505205889</v>
      </c>
    </row>
    <row r="27" customFormat="false" ht="12.75" hidden="false" customHeight="false" outlineLevel="0" collapsed="false">
      <c r="B27" s="15" t="s">
        <v>47</v>
      </c>
      <c r="C27" s="16" t="s">
        <v>48</v>
      </c>
      <c r="D27" s="17" t="n">
        <v>4697.45337400986</v>
      </c>
      <c r="E27" s="17" t="n">
        <v>530.6</v>
      </c>
      <c r="F27" s="18" t="n">
        <v>37.8945617691662</v>
      </c>
      <c r="G27" s="18" t="n">
        <v>5.28556471106443</v>
      </c>
      <c r="H27" s="18" t="n">
        <v>17.6780306826789</v>
      </c>
      <c r="I27" s="18" t="n">
        <v>32.1470318809674</v>
      </c>
    </row>
    <row r="28" customFormat="false" ht="12.75" hidden="true" customHeight="false" outlineLevel="0" collapsed="false">
      <c r="B28" s="15" t="s">
        <v>49</v>
      </c>
      <c r="C28" s="16" t="s">
        <v>48</v>
      </c>
      <c r="D28" s="17" t="n">
        <v>860.26737775701</v>
      </c>
      <c r="E28" s="17" t="n">
        <v>127.15</v>
      </c>
      <c r="F28" s="18" t="n">
        <v>18.1687910088127</v>
      </c>
      <c r="G28" s="18" t="n">
        <v>-9.57171553721232</v>
      </c>
      <c r="H28" s="18" t="n">
        <v>1.6548336217268</v>
      </c>
      <c r="I28" s="18" t="n">
        <v>13.5097617525395</v>
      </c>
    </row>
  </sheetData>
  <autoFilter ref="B6:I28"/>
  <mergeCells count="2">
    <mergeCell ref="B4:C4"/>
    <mergeCell ref="B5:C5"/>
  </mergeCells>
  <conditionalFormatting sqref="D4:E5">
    <cfRule type="cellIs" priority="2" operator="equal" aboveAverage="0" equalAverage="0" bottom="0" percent="0" rank="0" text="" dxfId="4">
      <formula>"#N/A 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6:13:32Z</dcterms:created>
  <dc:creator>amart</dc:creator>
  <dc:description/>
  <dc:language>en-US</dc:language>
  <cp:lastModifiedBy>amart</cp:lastModifiedBy>
  <dcterms:modified xsi:type="dcterms:W3CDTF">2014-06-25T06:43:02Z</dcterms:modified>
  <cp:revision>0</cp:revision>
  <dc:subject/>
  <dc:title/>
</cp:coreProperties>
</file>