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5">
  <si>
    <t xml:space="preserve">Account Code</t>
  </si>
  <si>
    <t xml:space="preserve">FNO ORIGINAL TRIAL 20.05.2014</t>
  </si>
  <si>
    <t xml:space="preserve">NSEF Dr.</t>
  </si>
  <si>
    <t xml:space="preserve">NSEF Cr.</t>
  </si>
  <si>
    <t xml:space="preserve">AMOUNT</t>
  </si>
  <si>
    <t xml:space="preserve">NET</t>
  </si>
  <si>
    <t xml:space="preserve">COLSPAN FOR 20.05.2014</t>
  </si>
  <si>
    <t xml:space="preserve">Collateral II</t>
  </si>
  <si>
    <t xml:space="preserve">Span Margin</t>
  </si>
  <si>
    <t xml:space="preserve">2040MK041 </t>
  </si>
  <si>
    <t xml:space="preserve">MIHIR KAMAL KUMAR             </t>
  </si>
  <si>
    <t xml:space="preserve">2040PS207 </t>
  </si>
  <si>
    <t xml:space="preserve">PRIYAMBADA SINGH              </t>
  </si>
  <si>
    <t xml:space="preserve">2040VC011 </t>
  </si>
  <si>
    <t xml:space="preserve">VED SONS AND CO               </t>
  </si>
  <si>
    <t xml:space="preserve">204PS3162 </t>
  </si>
  <si>
    <t xml:space="preserve">SASWATI SINHA                 </t>
  </si>
  <si>
    <t xml:space="preserve">204UBB608 </t>
  </si>
  <si>
    <t xml:space="preserve">BHARAT M. BAVISHI             </t>
  </si>
  <si>
    <t xml:space="preserve">2KOFD2034 </t>
  </si>
  <si>
    <t xml:space="preserve">DHIRAJLAL SHANTILAL VORA      </t>
  </si>
  <si>
    <t xml:space="preserve">204VMM638 </t>
  </si>
  <si>
    <t xml:space="preserve">MAITREYEE MAJUMDER            </t>
  </si>
  <si>
    <t xml:space="preserve">2KOFDL003 </t>
  </si>
  <si>
    <t xml:space="preserve">NISHIT DHIRAJLAL VORA         </t>
  </si>
  <si>
    <t xml:space="preserve">2KOFJV968 </t>
  </si>
  <si>
    <t xml:space="preserve">JYOTSNA VORA                  </t>
  </si>
  <si>
    <t xml:space="preserve">2KOFM2844 </t>
  </si>
  <si>
    <t xml:space="preserve">MEENA KABRA                   </t>
  </si>
  <si>
    <t xml:space="preserve">2KOFS1888 </t>
  </si>
  <si>
    <t xml:space="preserve">SIDDHARTH SHAH                </t>
  </si>
  <si>
    <t xml:space="preserve">2KOFS1889 </t>
  </si>
  <si>
    <t xml:space="preserve">SURSEN V SHAH                 </t>
  </si>
  <si>
    <t xml:space="preserve">2KOGN2730 </t>
  </si>
  <si>
    <t xml:space="preserve">NALIN SAMBHULAL SHAH          </t>
  </si>
  <si>
    <t xml:space="preserve">2KOGUS238 </t>
  </si>
  <si>
    <t xml:space="preserve">UDAY MUKUNDLAL SHAH           </t>
  </si>
  <si>
    <t xml:space="preserve">2KOKA3034 </t>
  </si>
  <si>
    <t xml:space="preserve">AJAY KABRA                    </t>
  </si>
  <si>
    <t xml:space="preserve">2KOKA3731 </t>
  </si>
  <si>
    <t xml:space="preserve">ABHISHEK MEGHANI              </t>
  </si>
  <si>
    <t xml:space="preserve">2KOKAD754 </t>
  </si>
  <si>
    <t xml:space="preserve">ATUL DESAI  HUF               </t>
  </si>
  <si>
    <t xml:space="preserve">2KOKAS043 </t>
  </si>
  <si>
    <t xml:space="preserve">ALPA SHAH                     </t>
  </si>
  <si>
    <t xml:space="preserve">2KOKB3688 </t>
  </si>
  <si>
    <t xml:space="preserve">BAVISHI &amp; CO                  </t>
  </si>
  <si>
    <t xml:space="preserve">2KOKBB647 </t>
  </si>
  <si>
    <t xml:space="preserve">BHARAT BHAVISHI HUF           </t>
  </si>
  <si>
    <t xml:space="preserve">2KOKDB609 </t>
  </si>
  <si>
    <t xml:space="preserve">DIMPLE  G. BAVISHI            </t>
  </si>
  <si>
    <t xml:space="preserve">2KOKDM780 </t>
  </si>
  <si>
    <t xml:space="preserve">DARSHANA MEGHANI              </t>
  </si>
  <si>
    <t xml:space="preserve">2KOKD3462 </t>
  </si>
  <si>
    <t xml:space="preserve">DARSANA JAGANITIMBADIA        </t>
  </si>
  <si>
    <t xml:space="preserve">2KOKG3708 </t>
  </si>
  <si>
    <t xml:space="preserve">GAUTAM MANHARLAL BAVISHI      </t>
  </si>
  <si>
    <t xml:space="preserve">2KOKGB646 </t>
  </si>
  <si>
    <t xml:space="preserve">GAUTAM BAVISHI HUF            </t>
  </si>
  <si>
    <t xml:space="preserve">2KOKID407 </t>
  </si>
  <si>
    <t xml:space="preserve">INDIRA DESAI                  </t>
  </si>
  <si>
    <t xml:space="preserve">2KOKK3501 </t>
  </si>
  <si>
    <t xml:space="preserve">KUNJ BEHARI KABRA             </t>
  </si>
  <si>
    <t xml:space="preserve">2KOKM2965 </t>
  </si>
  <si>
    <t xml:space="preserve">MUKESH HASMUKH SHETH          </t>
  </si>
  <si>
    <t xml:space="preserve">2KOKMB610 </t>
  </si>
  <si>
    <t xml:space="preserve">MEGHA B. BAVISHI              </t>
  </si>
  <si>
    <t xml:space="preserve">2KOKN3254 </t>
  </si>
  <si>
    <t xml:space="preserve">NAVIN KABRA                   </t>
  </si>
  <si>
    <t xml:space="preserve">2KOKNM750 </t>
  </si>
  <si>
    <t xml:space="preserve">NAVIN CHANDRA MALANI          </t>
  </si>
  <si>
    <t xml:space="preserve">2KOKM3471 </t>
  </si>
  <si>
    <t xml:space="preserve">MANJARI SABOO                 </t>
  </si>
  <si>
    <t xml:space="preserve">2KOKP2782 </t>
  </si>
  <si>
    <t xml:space="preserve">PRATAPRAI P  DESAI  HUF       </t>
  </si>
  <si>
    <t xml:space="preserve">2KOKP3346 </t>
  </si>
  <si>
    <t xml:space="preserve">PRATIBHA KABRA                </t>
  </si>
  <si>
    <t xml:space="preserve">2KOKP3434 </t>
  </si>
  <si>
    <t xml:space="preserve">PRITAMLAL H DESAI - HUF       </t>
  </si>
  <si>
    <t xml:space="preserve">2KOKP3505 </t>
  </si>
  <si>
    <t xml:space="preserve">PANKESH THAKKAR               </t>
  </si>
  <si>
    <t xml:space="preserve">2KOKR3504 </t>
  </si>
  <si>
    <t xml:space="preserve">REKHA THAKKAR                 </t>
  </si>
  <si>
    <t xml:space="preserve">2KOKR3648 </t>
  </si>
  <si>
    <t xml:space="preserve">RAMENDRA KUMAR DUBEY          </t>
  </si>
  <si>
    <t xml:space="preserve">2KOKS3622 </t>
  </si>
  <si>
    <t xml:space="preserve">SONAL KALPESH POPAT           </t>
  </si>
  <si>
    <t xml:space="preserve">2KOKS3801 </t>
  </si>
  <si>
    <t xml:space="preserve">SHISHIR KUMAR SINGH           </t>
  </si>
  <si>
    <t xml:space="preserve">2KOKW3662 </t>
  </si>
  <si>
    <t xml:space="preserve">WOOLWORTH SYNTEX PRIVATE LIMIT</t>
  </si>
  <si>
    <t xml:space="preserve">2KOUP3723 </t>
  </si>
  <si>
    <t xml:space="preserve">PURVEY TRADECOM PRIVATE LIMITE</t>
  </si>
  <si>
    <t xml:space="preserve">2KOUS3848 </t>
  </si>
  <si>
    <t xml:space="preserve">SARU TRADING CO               </t>
  </si>
  <si>
    <t xml:space="preserve">2KOUV2717 </t>
  </si>
  <si>
    <t xml:space="preserve">VIMAL KUMAR GOEL              </t>
  </si>
  <si>
    <t xml:space="preserve">2KOUV3755 </t>
  </si>
  <si>
    <t xml:space="preserve">VIKRAM HARLALKA               </t>
  </si>
  <si>
    <t xml:space="preserve">2KOYP2511 </t>
  </si>
  <si>
    <t xml:space="preserve">PRAVIN BABULAL GHELANI        </t>
  </si>
  <si>
    <t xml:space="preserve">2KOUS2486 </t>
  </si>
  <si>
    <t xml:space="preserve">SAKSHI MERCHANTS PVT LTD      </t>
  </si>
  <si>
    <t xml:space="preserve">2KOYS3481 </t>
  </si>
  <si>
    <t xml:space="preserve">SIKHA GUPTA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 Antiqua"/>
      <family val="1"/>
    </font>
    <font>
      <b val="true"/>
      <sz val="8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5" activePane="bottomLeft" state="frozen"/>
      <selection pane="topLeft" activeCell="A1" activeCellId="0" sqref="A1"/>
      <selection pane="bottom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1.28"/>
    <col collapsed="false" customWidth="true" hidden="true" outlineLevel="0" max="4" min="3" style="1" width="8.56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28.41"/>
    <col collapsed="false" customWidth="false" hidden="true" outlineLevel="0" max="9" min="9" style="1" width="9.14"/>
    <col collapsed="false" customWidth="true" hidden="true" outlineLevel="0" max="10" min="10" style="1" width="9.41"/>
    <col collapsed="false" customWidth="false" hidden="false" outlineLevel="0" max="257" min="11" style="1" width="9.14"/>
  </cols>
  <sheetData>
    <row r="1" customFormat="false" ht="16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0</v>
      </c>
      <c r="H1" s="4" t="s">
        <v>6</v>
      </c>
      <c r="I1" s="4" t="s">
        <v>7</v>
      </c>
      <c r="J1" s="4" t="s">
        <v>8</v>
      </c>
      <c r="K1" s="4" t="s">
        <v>4</v>
      </c>
    </row>
    <row r="2" customFormat="false" ht="15" hidden="false" customHeight="true" outlineLevel="0" collapsed="false">
      <c r="A2" s="5" t="s">
        <v>9</v>
      </c>
      <c r="B2" s="5" t="s">
        <v>10</v>
      </c>
      <c r="C2" s="5" t="n">
        <v>28245.45</v>
      </c>
      <c r="D2" s="5" t="n">
        <v>0</v>
      </c>
      <c r="E2" s="5" t="n">
        <f aca="false">C2-D2</f>
        <v>28245.45</v>
      </c>
      <c r="F2" s="6" t="n">
        <f aca="false">IFERROR(VLOOKUP(G2,$A$2:$E$49,3,0)-K2,0)</f>
        <v>-213271.43</v>
      </c>
      <c r="G2" s="7" t="s">
        <v>9</v>
      </c>
      <c r="H2" s="7" t="s">
        <v>10</v>
      </c>
      <c r="I2" s="7" t="n">
        <v>1583221.16</v>
      </c>
      <c r="J2" s="7" t="n">
        <v>241516.88</v>
      </c>
      <c r="K2" s="7" t="n">
        <f aca="false">IF(I2&gt;J2,J2,I2)</f>
        <v>241516.88</v>
      </c>
    </row>
    <row r="3" customFormat="false" ht="15" hidden="false" customHeight="true" outlineLevel="0" collapsed="false">
      <c r="A3" s="5" t="s">
        <v>11</v>
      </c>
      <c r="B3" s="5" t="s">
        <v>12</v>
      </c>
      <c r="C3" s="5" t="n">
        <v>599784.71</v>
      </c>
      <c r="D3" s="5" t="n">
        <v>0</v>
      </c>
      <c r="E3" s="5" t="n">
        <f aca="false">C3-D3</f>
        <v>599784.71</v>
      </c>
      <c r="F3" s="6" t="n">
        <f aca="false">IFERROR(VLOOKUP(G3,$A$2:$E$49,3,0)-K3,0)</f>
        <v>-115636.86</v>
      </c>
      <c r="G3" s="7" t="s">
        <v>11</v>
      </c>
      <c r="H3" s="7" t="s">
        <v>12</v>
      </c>
      <c r="I3" s="7" t="n">
        <v>1204185.69</v>
      </c>
      <c r="J3" s="7" t="n">
        <v>715421.57</v>
      </c>
      <c r="K3" s="7" t="n">
        <f aca="false">IF(I3&gt;J3,J3,I3)</f>
        <v>715421.57</v>
      </c>
    </row>
    <row r="4" customFormat="false" ht="15" hidden="false" customHeight="true" outlineLevel="0" collapsed="false">
      <c r="A4" s="5" t="s">
        <v>13</v>
      </c>
      <c r="B4" s="5" t="s">
        <v>14</v>
      </c>
      <c r="C4" s="5" t="n">
        <v>938033.63</v>
      </c>
      <c r="D4" s="5" t="n">
        <v>0</v>
      </c>
      <c r="E4" s="5" t="n">
        <f aca="false">C4-D4</f>
        <v>938033.63</v>
      </c>
      <c r="F4" s="6" t="n">
        <f aca="false">IFERROR(VLOOKUP(G4,$A$2:$E$49,3,0)-K4,0)</f>
        <v>-536961.62</v>
      </c>
      <c r="G4" s="7" t="s">
        <v>13</v>
      </c>
      <c r="H4" s="7" t="s">
        <v>14</v>
      </c>
      <c r="I4" s="7" t="n">
        <v>1474995.25</v>
      </c>
      <c r="J4" s="7" t="n">
        <v>1505480.42</v>
      </c>
      <c r="K4" s="7" t="n">
        <f aca="false">IF(I4&gt;J4,J4,I4)</f>
        <v>1474995.25</v>
      </c>
    </row>
    <row r="5" customFormat="false" ht="15" hidden="false" customHeight="true" outlineLevel="0" collapsed="false">
      <c r="A5" s="5" t="s">
        <v>15</v>
      </c>
      <c r="B5" s="5" t="s">
        <v>16</v>
      </c>
      <c r="C5" s="5" t="n">
        <v>0</v>
      </c>
      <c r="D5" s="5" t="n">
        <v>17598.66</v>
      </c>
      <c r="E5" s="5" t="n">
        <f aca="false">C5-D5</f>
        <v>-17598.66</v>
      </c>
      <c r="F5" s="6" t="n">
        <f aca="false">IFERROR(VLOOKUP(G5,$A$2:$E$49,3,0)-K5,0)</f>
        <v>21733.08</v>
      </c>
      <c r="G5" s="7" t="s">
        <v>17</v>
      </c>
      <c r="H5" s="7" t="s">
        <v>18</v>
      </c>
      <c r="I5" s="7" t="n">
        <v>270215.63</v>
      </c>
      <c r="J5" s="7" t="n">
        <v>126985</v>
      </c>
      <c r="K5" s="7" t="n">
        <f aca="false">IF(I5&gt;J5,J5,I5)</f>
        <v>126985</v>
      </c>
    </row>
    <row r="6" customFormat="false" ht="15" hidden="false" customHeight="true" outlineLevel="0" collapsed="false">
      <c r="A6" s="5" t="s">
        <v>17</v>
      </c>
      <c r="B6" s="5" t="s">
        <v>18</v>
      </c>
      <c r="C6" s="5" t="n">
        <v>148718.08</v>
      </c>
      <c r="D6" s="5" t="n">
        <v>0</v>
      </c>
      <c r="E6" s="5" t="n">
        <f aca="false">C6-D6</f>
        <v>148718.08</v>
      </c>
      <c r="F6" s="6" t="n">
        <f aca="false">IFERROR(VLOOKUP(G6,$A$2:$E$49,3,0)-K6,0)</f>
        <v>-68600.5</v>
      </c>
      <c r="G6" s="7" t="s">
        <v>19</v>
      </c>
      <c r="H6" s="7" t="s">
        <v>20</v>
      </c>
      <c r="I6" s="7" t="n">
        <v>86022.19</v>
      </c>
      <c r="J6" s="7" t="n">
        <v>204940</v>
      </c>
      <c r="K6" s="7" t="n">
        <f aca="false">IF(I6&gt;J6,J6,I6)</f>
        <v>86022.19</v>
      </c>
    </row>
    <row r="7" customFormat="false" ht="15" hidden="false" customHeight="true" outlineLevel="0" collapsed="false">
      <c r="A7" s="5" t="s">
        <v>21</v>
      </c>
      <c r="B7" s="5" t="s">
        <v>22</v>
      </c>
      <c r="C7" s="5" t="n">
        <v>0</v>
      </c>
      <c r="D7" s="5" t="n">
        <v>398.62</v>
      </c>
      <c r="E7" s="5" t="n">
        <f aca="false">C7-D7</f>
        <v>-398.62</v>
      </c>
      <c r="F7" s="6" t="n">
        <f aca="false">IFERROR(VLOOKUP(G7,$A$2:$E$49,3,0)-K7,0)</f>
        <v>-142838.35</v>
      </c>
      <c r="G7" s="7" t="s">
        <v>23</v>
      </c>
      <c r="H7" s="7" t="s">
        <v>24</v>
      </c>
      <c r="I7" s="7" t="n">
        <v>3427488.19</v>
      </c>
      <c r="J7" s="7" t="n">
        <v>4539596.27</v>
      </c>
      <c r="K7" s="7" t="n">
        <f aca="false">IF(I7&gt;J7,J7,I7)</f>
        <v>3427488.19</v>
      </c>
    </row>
    <row r="8" customFormat="false" ht="15" hidden="false" customHeight="true" outlineLevel="0" collapsed="false">
      <c r="A8" s="5" t="s">
        <v>19</v>
      </c>
      <c r="B8" s="5" t="s">
        <v>20</v>
      </c>
      <c r="C8" s="5" t="n">
        <v>17421.69</v>
      </c>
      <c r="D8" s="5" t="n">
        <v>0</v>
      </c>
      <c r="E8" s="5" t="n">
        <f aca="false">C8-D8</f>
        <v>17421.69</v>
      </c>
      <c r="F8" s="6" t="n">
        <f aca="false">IFERROR(VLOOKUP(G8,$A$2:$E$49,3,0)-K8,0)</f>
        <v>-69791.58</v>
      </c>
      <c r="G8" s="7" t="s">
        <v>25</v>
      </c>
      <c r="H8" s="7" t="s">
        <v>26</v>
      </c>
      <c r="I8" s="7" t="n">
        <v>146114.64</v>
      </c>
      <c r="J8" s="7" t="n">
        <v>69791.58</v>
      </c>
      <c r="K8" s="7" t="n">
        <f aca="false">IF(I8&gt;J8,J8,I8)</f>
        <v>69791.58</v>
      </c>
    </row>
    <row r="9" customFormat="false" ht="15" hidden="false" customHeight="true" outlineLevel="0" collapsed="false">
      <c r="A9" s="5" t="s">
        <v>23</v>
      </c>
      <c r="B9" s="5" t="s">
        <v>24</v>
      </c>
      <c r="C9" s="5" t="n">
        <v>3284649.84</v>
      </c>
      <c r="D9" s="5" t="n">
        <v>0</v>
      </c>
      <c r="E9" s="5" t="n">
        <f aca="false">C9-D9</f>
        <v>3284649.84</v>
      </c>
      <c r="F9" s="6" t="n">
        <f aca="false">IFERROR(VLOOKUP(G9,$A$2:$E$49,3,0)-K9,0)</f>
        <v>37155.77</v>
      </c>
      <c r="G9" s="7" t="s">
        <v>27</v>
      </c>
      <c r="H9" s="7" t="s">
        <v>28</v>
      </c>
      <c r="I9" s="7" t="n">
        <v>199977.78</v>
      </c>
      <c r="J9" s="7" t="n">
        <v>71624.3</v>
      </c>
      <c r="K9" s="7" t="n">
        <f aca="false">IF(I9&gt;J9,J9,I9)</f>
        <v>71624.3</v>
      </c>
    </row>
    <row r="10" customFormat="false" ht="15" hidden="false" customHeight="true" outlineLevel="0" collapsed="false">
      <c r="A10" s="5" t="s">
        <v>25</v>
      </c>
      <c r="B10" s="5" t="s">
        <v>26</v>
      </c>
      <c r="C10" s="5" t="n">
        <v>0</v>
      </c>
      <c r="D10" s="5" t="n">
        <v>6.62</v>
      </c>
      <c r="E10" s="5" t="n">
        <f aca="false">C10-D10</f>
        <v>-6.62</v>
      </c>
      <c r="F10" s="6" t="n">
        <f aca="false">IFERROR(VLOOKUP(G10,$A$2:$E$49,3,0)-K10,0)</f>
        <v>27643.92</v>
      </c>
      <c r="G10" s="7" t="s">
        <v>29</v>
      </c>
      <c r="H10" s="7" t="s">
        <v>30</v>
      </c>
      <c r="I10" s="7" t="n">
        <v>88922.56</v>
      </c>
      <c r="J10" s="7" t="n">
        <v>57879.7</v>
      </c>
      <c r="K10" s="7" t="n">
        <f aca="false">IF(I10&gt;J10,J10,I10)</f>
        <v>57879.7</v>
      </c>
    </row>
    <row r="11" customFormat="false" ht="15" hidden="false" customHeight="true" outlineLevel="0" collapsed="false">
      <c r="A11" s="5" t="s">
        <v>27</v>
      </c>
      <c r="B11" s="5" t="s">
        <v>28</v>
      </c>
      <c r="C11" s="5" t="n">
        <v>108780.07</v>
      </c>
      <c r="D11" s="5" t="n">
        <v>0</v>
      </c>
      <c r="E11" s="5" t="n">
        <f aca="false">C11-D11</f>
        <v>108780.07</v>
      </c>
      <c r="F11" s="6" t="n">
        <f aca="false">IFERROR(VLOOKUP(G11,$A$2:$E$49,3,0)-K11,0)</f>
        <v>42790.61</v>
      </c>
      <c r="G11" s="7" t="s">
        <v>31</v>
      </c>
      <c r="H11" s="7" t="s">
        <v>32</v>
      </c>
      <c r="I11" s="7" t="n">
        <v>67485.03</v>
      </c>
      <c r="J11" s="7" t="n">
        <v>28939.85</v>
      </c>
      <c r="K11" s="7" t="n">
        <f aca="false">IF(I11&gt;J11,J11,I11)</f>
        <v>28939.85</v>
      </c>
    </row>
    <row r="12" customFormat="false" ht="15" hidden="false" customHeight="true" outlineLevel="0" collapsed="false">
      <c r="A12" s="5" t="s">
        <v>29</v>
      </c>
      <c r="B12" s="5" t="s">
        <v>30</v>
      </c>
      <c r="C12" s="5" t="n">
        <v>85523.62</v>
      </c>
      <c r="D12" s="5" t="n">
        <v>0</v>
      </c>
      <c r="E12" s="5" t="n">
        <f aca="false">C12-D12</f>
        <v>85523.62</v>
      </c>
      <c r="F12" s="6" t="n">
        <f aca="false">IFERROR(VLOOKUP(G12,$A$2:$E$49,3,0)-K12,0)</f>
        <v>45488.15</v>
      </c>
      <c r="G12" s="7" t="s">
        <v>33</v>
      </c>
      <c r="H12" s="7" t="s">
        <v>34</v>
      </c>
      <c r="I12" s="7" t="n">
        <v>563727.19</v>
      </c>
      <c r="J12" s="7" t="n">
        <v>132006.13</v>
      </c>
      <c r="K12" s="7" t="n">
        <f aca="false">IF(I12&gt;J12,J12,I12)</f>
        <v>132006.13</v>
      </c>
    </row>
    <row r="13" customFormat="false" ht="15" hidden="false" customHeight="true" outlineLevel="0" collapsed="false">
      <c r="A13" s="5" t="s">
        <v>31</v>
      </c>
      <c r="B13" s="5" t="s">
        <v>32</v>
      </c>
      <c r="C13" s="5" t="n">
        <v>71730.46</v>
      </c>
      <c r="D13" s="5" t="n">
        <v>0</v>
      </c>
      <c r="E13" s="5" t="n">
        <f aca="false">C13-D13</f>
        <v>71730.46</v>
      </c>
      <c r="F13" s="6" t="n">
        <f aca="false">IFERROR(VLOOKUP(G13,$A$2:$E$49,3,0)-K13,0)</f>
        <v>146631.8</v>
      </c>
      <c r="G13" s="7" t="s">
        <v>35</v>
      </c>
      <c r="H13" s="7" t="s">
        <v>36</v>
      </c>
      <c r="I13" s="7" t="n">
        <v>1283432.24</v>
      </c>
      <c r="J13" s="7" t="n">
        <v>132006.13</v>
      </c>
      <c r="K13" s="7" t="n">
        <f aca="false">IF(I13&gt;J13,J13,I13)</f>
        <v>132006.13</v>
      </c>
    </row>
    <row r="14" customFormat="false" ht="15" hidden="false" customHeight="true" outlineLevel="0" collapsed="false">
      <c r="A14" s="5" t="s">
        <v>33</v>
      </c>
      <c r="B14" s="5" t="s">
        <v>34</v>
      </c>
      <c r="C14" s="5" t="n">
        <v>177494.28</v>
      </c>
      <c r="D14" s="5" t="n">
        <v>0</v>
      </c>
      <c r="E14" s="5" t="n">
        <f aca="false">C14-D14</f>
        <v>177494.28</v>
      </c>
      <c r="F14" s="6" t="n">
        <f aca="false">IFERROR(VLOOKUP(G14,$A$2:$E$49,3,0)-K14,0)</f>
        <v>44662.51</v>
      </c>
      <c r="G14" s="7" t="s">
        <v>37</v>
      </c>
      <c r="H14" s="7" t="s">
        <v>38</v>
      </c>
      <c r="I14" s="7" t="n">
        <v>208858.98</v>
      </c>
      <c r="J14" s="7" t="n">
        <v>136653.06</v>
      </c>
      <c r="K14" s="7" t="n">
        <f aca="false">IF(I14&gt;J14,J14,I14)</f>
        <v>136653.06</v>
      </c>
    </row>
    <row r="15" customFormat="false" ht="15" hidden="false" customHeight="true" outlineLevel="0" collapsed="false">
      <c r="A15" s="5" t="s">
        <v>35</v>
      </c>
      <c r="B15" s="5" t="s">
        <v>36</v>
      </c>
      <c r="C15" s="5" t="n">
        <v>278637.93</v>
      </c>
      <c r="D15" s="5" t="n">
        <v>0</v>
      </c>
      <c r="E15" s="5" t="n">
        <f aca="false">C15-D15</f>
        <v>278637.93</v>
      </c>
      <c r="F15" s="6" t="n">
        <f aca="false">IFERROR(VLOOKUP(G15,$A$2:$E$49,3,0)-K15,0)</f>
        <v>-7177.19</v>
      </c>
      <c r="G15" s="7" t="s">
        <v>39</v>
      </c>
      <c r="H15" s="7" t="s">
        <v>40</v>
      </c>
      <c r="I15" s="7" t="n">
        <v>110765.55</v>
      </c>
      <c r="J15" s="7" t="n">
        <v>35795</v>
      </c>
      <c r="K15" s="7" t="n">
        <f aca="false">IF(I15&gt;J15,J15,I15)</f>
        <v>35795</v>
      </c>
    </row>
    <row r="16" customFormat="false" ht="15" hidden="false" customHeight="true" outlineLevel="0" collapsed="false">
      <c r="A16" s="5" t="s">
        <v>37</v>
      </c>
      <c r="B16" s="5" t="s">
        <v>38</v>
      </c>
      <c r="C16" s="5" t="n">
        <v>181315.57</v>
      </c>
      <c r="D16" s="5" t="n">
        <v>0</v>
      </c>
      <c r="E16" s="5" t="n">
        <f aca="false">C16-D16</f>
        <v>181315.57</v>
      </c>
      <c r="F16" s="6" t="n">
        <f aca="false">IFERROR(VLOOKUP(G16,$A$2:$E$49,3,0)-K16,0)</f>
        <v>145705.08</v>
      </c>
      <c r="G16" s="7" t="s">
        <v>41</v>
      </c>
      <c r="H16" s="7" t="s">
        <v>42</v>
      </c>
      <c r="I16" s="7" t="n">
        <v>438377.24</v>
      </c>
      <c r="J16" s="7" t="n">
        <v>421610.83</v>
      </c>
      <c r="K16" s="7" t="n">
        <f aca="false">IF(I16&gt;J16,J16,I16)</f>
        <v>421610.83</v>
      </c>
    </row>
    <row r="17" customFormat="false" ht="15" hidden="false" customHeight="true" outlineLevel="0" collapsed="false">
      <c r="A17" s="5" t="s">
        <v>39</v>
      </c>
      <c r="B17" s="5" t="s">
        <v>40</v>
      </c>
      <c r="C17" s="5" t="n">
        <v>28617.81</v>
      </c>
      <c r="D17" s="5" t="n">
        <v>0</v>
      </c>
      <c r="E17" s="5" t="n">
        <f aca="false">C17-D17</f>
        <v>28617.81</v>
      </c>
      <c r="F17" s="6" t="n">
        <f aca="false">IFERROR(VLOOKUP(G17,$A$2:$E$49,3,0)-K17,0)</f>
        <v>0</v>
      </c>
      <c r="G17" s="7" t="s">
        <v>43</v>
      </c>
      <c r="H17" s="7" t="s">
        <v>44</v>
      </c>
      <c r="I17" s="7" t="n">
        <v>0</v>
      </c>
      <c r="J17" s="7" t="n">
        <v>67088.6</v>
      </c>
      <c r="K17" s="7" t="n">
        <f aca="false">IF(I17&gt;J17,J17,I17)</f>
        <v>0</v>
      </c>
    </row>
    <row r="18" customFormat="false" ht="15" hidden="false" customHeight="true" outlineLevel="0" collapsed="false">
      <c r="A18" s="5" t="s">
        <v>41</v>
      </c>
      <c r="B18" s="5" t="s">
        <v>42</v>
      </c>
      <c r="C18" s="5" t="n">
        <v>567315.91</v>
      </c>
      <c r="D18" s="5" t="n">
        <v>0</v>
      </c>
      <c r="E18" s="5" t="n">
        <f aca="false">C18-D18</f>
        <v>567315.91</v>
      </c>
      <c r="F18" s="6" t="n">
        <f aca="false">IFERROR(VLOOKUP(G18,$A$2:$E$49,3,0)-K18,0)</f>
        <v>98060.78</v>
      </c>
      <c r="G18" s="7" t="s">
        <v>45</v>
      </c>
      <c r="H18" s="7" t="s">
        <v>46</v>
      </c>
      <c r="I18" s="7" t="n">
        <v>648517.5</v>
      </c>
      <c r="J18" s="7" t="n">
        <v>445421.25</v>
      </c>
      <c r="K18" s="7" t="n">
        <f aca="false">IF(I18&gt;J18,J18,I18)</f>
        <v>445421.25</v>
      </c>
    </row>
    <row r="19" customFormat="false" ht="15" hidden="false" customHeight="true" outlineLevel="0" collapsed="false">
      <c r="A19" s="5" t="s">
        <v>43</v>
      </c>
      <c r="B19" s="5" t="s">
        <v>44</v>
      </c>
      <c r="C19" s="5" t="n">
        <v>0</v>
      </c>
      <c r="D19" s="5" t="n">
        <v>45376.22</v>
      </c>
      <c r="E19" s="5" t="n">
        <f aca="false">C19-D19</f>
        <v>-45376.22</v>
      </c>
      <c r="F19" s="6" t="n">
        <f aca="false">IFERROR(VLOOKUP(G19,$A$2:$E$49,3,0)-K19,0)</f>
        <v>3165.95000000001</v>
      </c>
      <c r="G19" s="7" t="s">
        <v>47</v>
      </c>
      <c r="H19" s="7" t="s">
        <v>48</v>
      </c>
      <c r="I19" s="7" t="n">
        <v>270215.63</v>
      </c>
      <c r="J19" s="7" t="n">
        <v>149881.25</v>
      </c>
      <c r="K19" s="7" t="n">
        <f aca="false">IF(I19&gt;J19,J19,I19)</f>
        <v>149881.25</v>
      </c>
    </row>
    <row r="20" customFormat="false" ht="15" hidden="false" customHeight="true" outlineLevel="0" collapsed="false">
      <c r="A20" s="5" t="s">
        <v>45</v>
      </c>
      <c r="B20" s="5" t="s">
        <v>46</v>
      </c>
      <c r="C20" s="5" t="n">
        <v>543482.03</v>
      </c>
      <c r="D20" s="5" t="n">
        <v>0</v>
      </c>
      <c r="E20" s="5" t="n">
        <f aca="false">C20-D20</f>
        <v>543482.03</v>
      </c>
      <c r="F20" s="6" t="n">
        <f aca="false">IFERROR(VLOOKUP(G20,$A$2:$E$49,3,0)-K20,0)</f>
        <v>11142.13</v>
      </c>
      <c r="G20" s="7" t="s">
        <v>49</v>
      </c>
      <c r="H20" s="7" t="s">
        <v>50</v>
      </c>
      <c r="I20" s="7" t="n">
        <v>270215.63</v>
      </c>
      <c r="J20" s="7" t="n">
        <v>126985</v>
      </c>
      <c r="K20" s="7" t="n">
        <f aca="false">IF(I20&gt;J20,J20,I20)</f>
        <v>126985</v>
      </c>
    </row>
    <row r="21" customFormat="false" ht="15" hidden="false" customHeight="true" outlineLevel="0" collapsed="false">
      <c r="A21" s="5" t="s">
        <v>47</v>
      </c>
      <c r="B21" s="5" t="s">
        <v>48</v>
      </c>
      <c r="C21" s="5" t="n">
        <v>153047.2</v>
      </c>
      <c r="D21" s="5" t="n">
        <v>0</v>
      </c>
      <c r="E21" s="5" t="n">
        <f aca="false">C21-D21</f>
        <v>153047.2</v>
      </c>
      <c r="F21" s="6" t="n">
        <f aca="false">IFERROR(VLOOKUP(G21,$A$2:$E$49,3,0)-K21,0)</f>
        <v>37042.38</v>
      </c>
      <c r="G21" s="7" t="s">
        <v>51</v>
      </c>
      <c r="H21" s="7" t="s">
        <v>52</v>
      </c>
      <c r="I21" s="7" t="n">
        <v>185200.63</v>
      </c>
      <c r="J21" s="7" t="n">
        <v>86607.5</v>
      </c>
      <c r="K21" s="7" t="n">
        <f aca="false">IF(I21&gt;J21,J21,I21)</f>
        <v>86607.5</v>
      </c>
    </row>
    <row r="22" customFormat="false" ht="15" hidden="false" customHeight="true" outlineLevel="0" collapsed="false">
      <c r="A22" s="5" t="s">
        <v>53</v>
      </c>
      <c r="B22" s="5" t="s">
        <v>54</v>
      </c>
      <c r="C22" s="5" t="n">
        <v>304.2</v>
      </c>
      <c r="D22" s="5" t="n">
        <v>0</v>
      </c>
      <c r="E22" s="5" t="n">
        <f aca="false">C22-D22</f>
        <v>304.2</v>
      </c>
      <c r="F22" s="6" t="n">
        <f aca="false">IFERROR(VLOOKUP(G22,$A$2:$E$49,3,0)-K22,0)</f>
        <v>28976.57</v>
      </c>
      <c r="G22" s="7" t="s">
        <v>55</v>
      </c>
      <c r="H22" s="7" t="s">
        <v>56</v>
      </c>
      <c r="I22" s="7" t="n">
        <v>270215.63</v>
      </c>
      <c r="J22" s="7" t="n">
        <v>126985</v>
      </c>
      <c r="K22" s="7" t="n">
        <f aca="false">IF(I22&gt;J22,J22,I22)</f>
        <v>126985</v>
      </c>
    </row>
    <row r="23" customFormat="false" ht="15" hidden="false" customHeight="true" outlineLevel="0" collapsed="false">
      <c r="A23" s="5" t="s">
        <v>49</v>
      </c>
      <c r="B23" s="5" t="s">
        <v>50</v>
      </c>
      <c r="C23" s="5" t="n">
        <v>138127.13</v>
      </c>
      <c r="D23" s="5" t="n">
        <v>0</v>
      </c>
      <c r="E23" s="5" t="n">
        <f aca="false">C23-D23</f>
        <v>138127.13</v>
      </c>
      <c r="F23" s="6" t="n">
        <f aca="false">IFERROR(VLOOKUP(G23,$A$2:$E$49,3,0)-K23,0)</f>
        <v>2123.98000000001</v>
      </c>
      <c r="G23" s="7" t="s">
        <v>57</v>
      </c>
      <c r="H23" s="7" t="s">
        <v>58</v>
      </c>
      <c r="I23" s="7" t="n">
        <v>270215.63</v>
      </c>
      <c r="J23" s="7" t="n">
        <v>149881.25</v>
      </c>
      <c r="K23" s="7" t="n">
        <f aca="false">IF(I23&gt;J23,J23,I23)</f>
        <v>149881.25</v>
      </c>
    </row>
    <row r="24" customFormat="false" ht="15" hidden="false" customHeight="true" outlineLevel="0" collapsed="false">
      <c r="A24" s="5" t="s">
        <v>51</v>
      </c>
      <c r="B24" s="5" t="s">
        <v>52</v>
      </c>
      <c r="C24" s="5" t="n">
        <v>123649.88</v>
      </c>
      <c r="D24" s="5" t="n">
        <v>0</v>
      </c>
      <c r="E24" s="5" t="n">
        <f aca="false">C24-D24</f>
        <v>123649.88</v>
      </c>
      <c r="F24" s="6" t="n">
        <f aca="false">IFERROR(VLOOKUP(G24,$A$2:$E$49,3,0)-K24,0)</f>
        <v>187195.94</v>
      </c>
      <c r="G24" s="7" t="s">
        <v>59</v>
      </c>
      <c r="H24" s="7" t="s">
        <v>60</v>
      </c>
      <c r="I24" s="7" t="n">
        <v>261917.53</v>
      </c>
      <c r="J24" s="7" t="n">
        <v>264498.58</v>
      </c>
      <c r="K24" s="7" t="n">
        <f aca="false">IF(I24&gt;J24,J24,I24)</f>
        <v>261917.53</v>
      </c>
    </row>
    <row r="25" customFormat="false" ht="15" hidden="false" customHeight="true" outlineLevel="0" collapsed="false">
      <c r="A25" s="5" t="s">
        <v>55</v>
      </c>
      <c r="B25" s="5" t="s">
        <v>56</v>
      </c>
      <c r="C25" s="5" t="n">
        <v>155961.57</v>
      </c>
      <c r="D25" s="5" t="n">
        <v>0</v>
      </c>
      <c r="E25" s="5" t="n">
        <f aca="false">C25-D25</f>
        <v>155961.57</v>
      </c>
      <c r="F25" s="6" t="n">
        <f aca="false">IFERROR(VLOOKUP(G25,$A$2:$E$49,3,0)-K25,0)</f>
        <v>69616.34</v>
      </c>
      <c r="G25" s="7" t="s">
        <v>61</v>
      </c>
      <c r="H25" s="7" t="s">
        <v>62</v>
      </c>
      <c r="I25" s="7" t="n">
        <v>161194.09</v>
      </c>
      <c r="J25" s="7" t="n">
        <v>33544.3</v>
      </c>
      <c r="K25" s="7" t="n">
        <f aca="false">IF(I25&gt;J25,J25,I25)</f>
        <v>33544.3</v>
      </c>
    </row>
    <row r="26" customFormat="false" ht="15" hidden="false" customHeight="true" outlineLevel="0" collapsed="false">
      <c r="A26" s="5" t="s">
        <v>57</v>
      </c>
      <c r="B26" s="5" t="s">
        <v>58</v>
      </c>
      <c r="C26" s="5" t="n">
        <v>152005.23</v>
      </c>
      <c r="D26" s="5" t="n">
        <v>0</v>
      </c>
      <c r="E26" s="5" t="n">
        <f aca="false">C26-D26</f>
        <v>152005.23</v>
      </c>
      <c r="F26" s="6" t="n">
        <f aca="false">IFERROR(VLOOKUP(G26,$A$2:$E$49,3,0)-K26,0)</f>
        <v>-59996.05</v>
      </c>
      <c r="G26" s="7" t="s">
        <v>63</v>
      </c>
      <c r="H26" s="7" t="s">
        <v>64</v>
      </c>
      <c r="I26" s="7" t="n">
        <v>120903.86</v>
      </c>
      <c r="J26" s="7" t="n">
        <v>76160</v>
      </c>
      <c r="K26" s="7" t="n">
        <f aca="false">IF(I26&gt;J26,J26,I26)</f>
        <v>76160</v>
      </c>
    </row>
    <row r="27" customFormat="false" ht="15" hidden="false" customHeight="true" outlineLevel="0" collapsed="false">
      <c r="A27" s="5" t="s">
        <v>59</v>
      </c>
      <c r="B27" s="5" t="s">
        <v>60</v>
      </c>
      <c r="C27" s="5" t="n">
        <v>449113.47</v>
      </c>
      <c r="D27" s="5" t="n">
        <v>0</v>
      </c>
      <c r="E27" s="5" t="n">
        <f aca="false">C27-D27</f>
        <v>449113.47</v>
      </c>
      <c r="F27" s="6" t="n">
        <f aca="false">IFERROR(VLOOKUP(G27,$A$2:$E$49,3,0)-K27,0)</f>
        <v>-1694.75</v>
      </c>
      <c r="G27" s="7" t="s">
        <v>65</v>
      </c>
      <c r="H27" s="7" t="s">
        <v>66</v>
      </c>
      <c r="I27" s="7" t="n">
        <v>270215.63</v>
      </c>
      <c r="J27" s="7" t="n">
        <v>126985</v>
      </c>
      <c r="K27" s="7" t="n">
        <f aca="false">IF(I27&gt;J27,J27,I27)</f>
        <v>126985</v>
      </c>
    </row>
    <row r="28" customFormat="false" ht="15" hidden="false" customHeight="true" outlineLevel="0" collapsed="false">
      <c r="A28" s="5" t="s">
        <v>61</v>
      </c>
      <c r="B28" s="5" t="s">
        <v>62</v>
      </c>
      <c r="C28" s="5" t="n">
        <v>103160.64</v>
      </c>
      <c r="D28" s="5" t="n">
        <v>0</v>
      </c>
      <c r="E28" s="5" t="n">
        <f aca="false">C28-D28</f>
        <v>103160.64</v>
      </c>
      <c r="F28" s="6" t="n">
        <f aca="false">IFERROR(VLOOKUP(G28,$A$2:$E$49,3,0)-K28,0)</f>
        <v>35345.48</v>
      </c>
      <c r="G28" s="7" t="s">
        <v>67</v>
      </c>
      <c r="H28" s="7" t="s">
        <v>68</v>
      </c>
      <c r="I28" s="7" t="n">
        <v>120756.57</v>
      </c>
      <c r="J28" s="7" t="n">
        <v>67088.6</v>
      </c>
      <c r="K28" s="7" t="n">
        <f aca="false">IF(I28&gt;J28,J28,I28)</f>
        <v>67088.6</v>
      </c>
    </row>
    <row r="29" customFormat="false" ht="15" hidden="false" customHeight="true" outlineLevel="0" collapsed="false">
      <c r="A29" s="5" t="s">
        <v>63</v>
      </c>
      <c r="B29" s="5" t="s">
        <v>64</v>
      </c>
      <c r="C29" s="5" t="n">
        <v>16163.95</v>
      </c>
      <c r="D29" s="5" t="n">
        <v>0</v>
      </c>
      <c r="E29" s="5" t="n">
        <f aca="false">C29-D29</f>
        <v>16163.95</v>
      </c>
      <c r="F29" s="6" t="n">
        <f aca="false">IFERROR(VLOOKUP(G29,$A$2:$E$49,3,0)-K29,0)</f>
        <v>-4459.04999999999</v>
      </c>
      <c r="G29" s="7" t="s">
        <v>69</v>
      </c>
      <c r="H29" s="7" t="s">
        <v>70</v>
      </c>
      <c r="I29" s="7" t="n">
        <v>157269.51</v>
      </c>
      <c r="J29" s="7" t="n">
        <v>145242.68</v>
      </c>
      <c r="K29" s="7" t="n">
        <f aca="false">IF(I29&gt;J29,J29,I29)</f>
        <v>145242.68</v>
      </c>
    </row>
    <row r="30" customFormat="false" ht="15" hidden="false" customHeight="true" outlineLevel="0" collapsed="false">
      <c r="A30" s="5" t="s">
        <v>71</v>
      </c>
      <c r="B30" s="5" t="s">
        <v>72</v>
      </c>
      <c r="C30" s="5" t="n">
        <v>0</v>
      </c>
      <c r="D30" s="5" t="n">
        <v>38268.55</v>
      </c>
      <c r="E30" s="5" t="n">
        <f aca="false">C30-D30</f>
        <v>-38268.55</v>
      </c>
      <c r="F30" s="6" t="n">
        <f aca="false">IFERROR(VLOOKUP(G30,$A$2:$E$49,3,0)-K30,0)</f>
        <v>254576.15</v>
      </c>
      <c r="G30" s="7" t="s">
        <v>73</v>
      </c>
      <c r="H30" s="7" t="s">
        <v>74</v>
      </c>
      <c r="I30" s="7" t="n">
        <v>728954.78</v>
      </c>
      <c r="J30" s="7" t="n">
        <v>439678.42</v>
      </c>
      <c r="K30" s="7" t="n">
        <f aca="false">IF(I30&gt;J30,J30,I30)</f>
        <v>439678.42</v>
      </c>
    </row>
    <row r="31" customFormat="false" ht="15" hidden="false" customHeight="true" outlineLevel="0" collapsed="false">
      <c r="A31" s="5" t="s">
        <v>65</v>
      </c>
      <c r="B31" s="5" t="s">
        <v>66</v>
      </c>
      <c r="C31" s="5" t="n">
        <v>125290.25</v>
      </c>
      <c r="D31" s="5" t="n">
        <v>0</v>
      </c>
      <c r="E31" s="5" t="n">
        <f aca="false">C31-D31</f>
        <v>125290.25</v>
      </c>
      <c r="F31" s="6" t="n">
        <f aca="false">IFERROR(VLOOKUP(G31,$A$2:$E$49,3,0)-K31,0)</f>
        <v>114528.18</v>
      </c>
      <c r="G31" s="7" t="s">
        <v>75</v>
      </c>
      <c r="H31" s="7" t="s">
        <v>76</v>
      </c>
      <c r="I31" s="7" t="n">
        <v>109495.03</v>
      </c>
      <c r="J31" s="7" t="n">
        <v>67088.6</v>
      </c>
      <c r="K31" s="7" t="n">
        <f aca="false">IF(I31&gt;J31,J31,I31)</f>
        <v>67088.6</v>
      </c>
    </row>
    <row r="32" customFormat="false" ht="15" hidden="false" customHeight="true" outlineLevel="0" collapsed="false">
      <c r="A32" s="5" t="s">
        <v>67</v>
      </c>
      <c r="B32" s="5" t="s">
        <v>68</v>
      </c>
      <c r="C32" s="5" t="n">
        <v>102434.08</v>
      </c>
      <c r="D32" s="5" t="n">
        <v>0</v>
      </c>
      <c r="E32" s="5" t="n">
        <f aca="false">C32-D32</f>
        <v>102434.08</v>
      </c>
      <c r="F32" s="6" t="n">
        <f aca="false">IFERROR(VLOOKUP(G32,$A$2:$E$49,3,0)-K32,0)</f>
        <v>-22130.54</v>
      </c>
      <c r="G32" s="7" t="s">
        <v>77</v>
      </c>
      <c r="H32" s="7" t="s">
        <v>78</v>
      </c>
      <c r="I32" s="7" t="n">
        <v>207872.39</v>
      </c>
      <c r="J32" s="7" t="n">
        <v>145242.68</v>
      </c>
      <c r="K32" s="7" t="n">
        <f aca="false">IF(I32&gt;J32,J32,I32)</f>
        <v>145242.68</v>
      </c>
    </row>
    <row r="33" customFormat="false" ht="15" hidden="false" customHeight="true" outlineLevel="0" collapsed="false">
      <c r="A33" s="5" t="s">
        <v>69</v>
      </c>
      <c r="B33" s="5" t="s">
        <v>70</v>
      </c>
      <c r="C33" s="5" t="n">
        <v>140783.63</v>
      </c>
      <c r="D33" s="5" t="n">
        <v>0</v>
      </c>
      <c r="E33" s="5" t="n">
        <f aca="false">C33-D33</f>
        <v>140783.63</v>
      </c>
      <c r="F33" s="6" t="n">
        <f aca="false">IFERROR(VLOOKUP(G33,$A$2:$E$49,3,0)-K33,0)</f>
        <v>452408.96</v>
      </c>
      <c r="G33" s="7" t="s">
        <v>79</v>
      </c>
      <c r="H33" s="7" t="s">
        <v>80</v>
      </c>
      <c r="I33" s="7" t="n">
        <v>957859.63</v>
      </c>
      <c r="J33" s="7" t="n">
        <v>1021926.25</v>
      </c>
      <c r="K33" s="7" t="n">
        <f aca="false">IF(I33&gt;J33,J33,I33)</f>
        <v>957859.63</v>
      </c>
    </row>
    <row r="34" customFormat="false" ht="15" hidden="false" customHeight="true" outlineLevel="0" collapsed="false">
      <c r="A34" s="5" t="s">
        <v>73</v>
      </c>
      <c r="B34" s="5" t="s">
        <v>74</v>
      </c>
      <c r="C34" s="5" t="n">
        <v>694254.57</v>
      </c>
      <c r="D34" s="5" t="n">
        <v>0</v>
      </c>
      <c r="E34" s="5" t="n">
        <f aca="false">C34-D34</f>
        <v>694254.57</v>
      </c>
      <c r="F34" s="6" t="n">
        <f aca="false">IFERROR(VLOOKUP(G34,$A$2:$E$49,3,0)-K34,0)</f>
        <v>673114.82</v>
      </c>
      <c r="G34" s="7" t="s">
        <v>81</v>
      </c>
      <c r="H34" s="7" t="s">
        <v>82</v>
      </c>
      <c r="I34" s="7" t="n">
        <v>1023418.09</v>
      </c>
      <c r="J34" s="7" t="n">
        <v>967601.36</v>
      </c>
      <c r="K34" s="7" t="n">
        <f aca="false">IF(I34&gt;J34,J34,I34)</f>
        <v>967601.36</v>
      </c>
    </row>
    <row r="35" customFormat="false" ht="15" hidden="false" customHeight="true" outlineLevel="0" collapsed="false">
      <c r="A35" s="5" t="s">
        <v>75</v>
      </c>
      <c r="B35" s="5" t="s">
        <v>76</v>
      </c>
      <c r="C35" s="5" t="n">
        <v>181616.78</v>
      </c>
      <c r="D35" s="5" t="n">
        <v>0</v>
      </c>
      <c r="E35" s="5" t="n">
        <f aca="false">C35-D35</f>
        <v>181616.78</v>
      </c>
      <c r="F35" s="6" t="n">
        <f aca="false">IFERROR(VLOOKUP(G35,$A$2:$E$49,3,0)-K35,0)</f>
        <v>55377.47</v>
      </c>
      <c r="G35" s="7" t="s">
        <v>83</v>
      </c>
      <c r="H35" s="7" t="s">
        <v>84</v>
      </c>
      <c r="I35" s="7" t="n">
        <v>95384.53</v>
      </c>
      <c r="J35" s="7" t="n">
        <v>129089.53</v>
      </c>
      <c r="K35" s="7" t="n">
        <f aca="false">IF(I35&gt;J35,J35,I35)</f>
        <v>95384.53</v>
      </c>
    </row>
    <row r="36" customFormat="false" ht="15" hidden="false" customHeight="true" outlineLevel="0" collapsed="false">
      <c r="A36" s="5" t="s">
        <v>77</v>
      </c>
      <c r="B36" s="5" t="s">
        <v>78</v>
      </c>
      <c r="C36" s="5" t="n">
        <v>123112.14</v>
      </c>
      <c r="D36" s="5" t="n">
        <v>0</v>
      </c>
      <c r="E36" s="5" t="n">
        <f aca="false">C36-D36</f>
        <v>123112.14</v>
      </c>
      <c r="F36" s="6" t="n">
        <f aca="false">IFERROR(VLOOKUP(G36,$A$2:$E$49,3,0)-K36,0)</f>
        <v>115783.1</v>
      </c>
      <c r="G36" s="7" t="s">
        <v>85</v>
      </c>
      <c r="H36" s="7" t="s">
        <v>86</v>
      </c>
      <c r="I36" s="7" t="n">
        <v>131797.43</v>
      </c>
      <c r="J36" s="7" t="n">
        <v>67088.6</v>
      </c>
      <c r="K36" s="7" t="n">
        <f aca="false">IF(I36&gt;J36,J36,I36)</f>
        <v>67088.6</v>
      </c>
    </row>
    <row r="37" customFormat="false" ht="15" hidden="false" customHeight="true" outlineLevel="0" collapsed="false">
      <c r="A37" s="5" t="s">
        <v>79</v>
      </c>
      <c r="B37" s="5" t="s">
        <v>80</v>
      </c>
      <c r="C37" s="5" t="n">
        <v>1410268.59</v>
      </c>
      <c r="D37" s="5" t="n">
        <v>0</v>
      </c>
      <c r="E37" s="5" t="n">
        <f aca="false">C37-D37</f>
        <v>1410268.59</v>
      </c>
      <c r="F37" s="6" t="n">
        <f aca="false">IFERROR(VLOOKUP(G37,$A$2:$E$49,3,0)-K37,0)</f>
        <v>-14136.15</v>
      </c>
      <c r="G37" s="7" t="s">
        <v>87</v>
      </c>
      <c r="H37" s="7" t="s">
        <v>88</v>
      </c>
      <c r="I37" s="7" t="n">
        <v>490983.07</v>
      </c>
      <c r="J37" s="7" t="n">
        <v>422421.77</v>
      </c>
      <c r="K37" s="7" t="n">
        <f aca="false">IF(I37&gt;J37,J37,I37)</f>
        <v>422421.77</v>
      </c>
    </row>
    <row r="38" customFormat="false" ht="15" hidden="false" customHeight="true" outlineLevel="0" collapsed="false">
      <c r="A38" s="5" t="s">
        <v>81</v>
      </c>
      <c r="B38" s="5" t="s">
        <v>82</v>
      </c>
      <c r="C38" s="5" t="n">
        <v>1640716.18</v>
      </c>
      <c r="D38" s="5" t="n">
        <v>0</v>
      </c>
      <c r="E38" s="5" t="n">
        <f aca="false">C38-D38</f>
        <v>1640716.18</v>
      </c>
      <c r="F38" s="6" t="n">
        <f aca="false">IFERROR(VLOOKUP(G38,$A$2:$E$49,3,0)-K38,0)</f>
        <v>122663.43</v>
      </c>
      <c r="G38" s="7" t="s">
        <v>89</v>
      </c>
      <c r="H38" s="7" t="s">
        <v>90</v>
      </c>
      <c r="I38" s="7" t="n">
        <v>173071.61</v>
      </c>
      <c r="J38" s="7" t="n">
        <v>140803</v>
      </c>
      <c r="K38" s="7" t="n">
        <f aca="false">IF(I38&gt;J38,J38,I38)</f>
        <v>140803</v>
      </c>
    </row>
    <row r="39" customFormat="false" ht="15" hidden="false" customHeight="true" outlineLevel="0" collapsed="false">
      <c r="A39" s="5" t="s">
        <v>83</v>
      </c>
      <c r="B39" s="5" t="s">
        <v>84</v>
      </c>
      <c r="C39" s="5" t="n">
        <v>150762</v>
      </c>
      <c r="D39" s="5" t="n">
        <v>0</v>
      </c>
      <c r="E39" s="5" t="n">
        <f aca="false">C39-D39</f>
        <v>150762</v>
      </c>
      <c r="F39" s="6" t="n">
        <f aca="false">IFERROR(VLOOKUP(G39,$A$2:$E$49,3,0)-K39,0)</f>
        <v>-314042.06</v>
      </c>
      <c r="G39" s="7" t="s">
        <v>91</v>
      </c>
      <c r="H39" s="7" t="s">
        <v>92</v>
      </c>
      <c r="I39" s="7" t="n">
        <v>2427963.78</v>
      </c>
      <c r="J39" s="7" t="n">
        <v>929076.94</v>
      </c>
      <c r="K39" s="7" t="n">
        <f aca="false">IF(I39&gt;J39,J39,I39)</f>
        <v>929076.94</v>
      </c>
    </row>
    <row r="40" customFormat="false" ht="15" hidden="false" customHeight="true" outlineLevel="0" collapsed="false">
      <c r="A40" s="5" t="s">
        <v>85</v>
      </c>
      <c r="B40" s="5" t="s">
        <v>86</v>
      </c>
      <c r="C40" s="5" t="n">
        <v>182871.7</v>
      </c>
      <c r="D40" s="5" t="n">
        <v>0</v>
      </c>
      <c r="E40" s="5" t="n">
        <f aca="false">C40-D40</f>
        <v>182871.7</v>
      </c>
      <c r="F40" s="6" t="n">
        <f aca="false">IFERROR(VLOOKUP(G40,$A$2:$E$49,3,0)-K40,0)</f>
        <v>0</v>
      </c>
      <c r="G40" s="7" t="s">
        <v>93</v>
      </c>
      <c r="H40" s="7" t="s">
        <v>94</v>
      </c>
      <c r="I40" s="7" t="n">
        <v>0</v>
      </c>
      <c r="J40" s="7" t="n">
        <v>2666282.5</v>
      </c>
      <c r="K40" s="7" t="n">
        <f aca="false">IF(I40&gt;J40,J40,I40)</f>
        <v>0</v>
      </c>
    </row>
    <row r="41" customFormat="false" ht="15" hidden="false" customHeight="true" outlineLevel="0" collapsed="false">
      <c r="A41" s="5" t="s">
        <v>87</v>
      </c>
      <c r="B41" s="5" t="s">
        <v>88</v>
      </c>
      <c r="C41" s="5" t="n">
        <v>408285.62</v>
      </c>
      <c r="D41" s="5" t="n">
        <v>0</v>
      </c>
      <c r="E41" s="5" t="n">
        <f aca="false">C41-D41</f>
        <v>408285.62</v>
      </c>
      <c r="F41" s="6" t="n">
        <f aca="false">IFERROR(VLOOKUP(G41,$A$2:$E$49,3,0)-K41,0)</f>
        <v>0</v>
      </c>
      <c r="G41" s="7" t="s">
        <v>95</v>
      </c>
      <c r="H41" s="7" t="s">
        <v>96</v>
      </c>
      <c r="I41" s="7" t="n">
        <v>664561.93</v>
      </c>
      <c r="J41" s="7" t="n">
        <v>0</v>
      </c>
      <c r="K41" s="7" t="n">
        <f aca="false">IF(I41&gt;J41,J41,I41)</f>
        <v>0</v>
      </c>
    </row>
    <row r="42" customFormat="false" ht="15" hidden="false" customHeight="true" outlineLevel="0" collapsed="false">
      <c r="A42" s="5" t="s">
        <v>89</v>
      </c>
      <c r="B42" s="5" t="s">
        <v>90</v>
      </c>
      <c r="C42" s="5" t="n">
        <v>263466.43</v>
      </c>
      <c r="D42" s="5" t="n">
        <v>0</v>
      </c>
      <c r="E42" s="5" t="n">
        <f aca="false">C42-D42</f>
        <v>263466.43</v>
      </c>
      <c r="F42" s="6" t="n">
        <f aca="false">IFERROR(VLOOKUP(G42,$A$2:$E$49,3,0)-K42,0)</f>
        <v>0</v>
      </c>
      <c r="G42" s="7" t="s">
        <v>97</v>
      </c>
      <c r="H42" s="7" t="s">
        <v>98</v>
      </c>
      <c r="I42" s="7" t="n">
        <v>424708.85</v>
      </c>
      <c r="J42" s="7" t="n">
        <v>0</v>
      </c>
      <c r="K42" s="7" t="n">
        <f aca="false">IF(I42&gt;J42,J42,I42)</f>
        <v>0</v>
      </c>
    </row>
    <row r="43" customFormat="false" ht="15" hidden="false" customHeight="true" outlineLevel="0" collapsed="false">
      <c r="A43" s="5" t="s">
        <v>91</v>
      </c>
      <c r="B43" s="5" t="s">
        <v>92</v>
      </c>
      <c r="C43" s="5" t="n">
        <v>615034.88</v>
      </c>
      <c r="D43" s="5" t="n">
        <v>0</v>
      </c>
      <c r="E43" s="5" t="n">
        <f aca="false">C43-D43</f>
        <v>615034.88</v>
      </c>
      <c r="F43" s="6" t="n">
        <f aca="false">IFERROR(VLOOKUP(G43,$A$2:$E$49,3,0)-K43,0)</f>
        <v>-191467.5</v>
      </c>
      <c r="G43" s="7" t="s">
        <v>99</v>
      </c>
      <c r="H43" s="7" t="s">
        <v>100</v>
      </c>
      <c r="I43" s="7" t="n">
        <v>222849.02</v>
      </c>
      <c r="J43" s="7" t="n">
        <v>191467.5</v>
      </c>
      <c r="K43" s="7" t="n">
        <f aca="false">IF(I43&gt;J43,J43,I43)</f>
        <v>191467.5</v>
      </c>
    </row>
    <row r="44" customFormat="false" ht="15" hidden="false" customHeight="true" outlineLevel="0" collapsed="false">
      <c r="A44" s="5" t="s">
        <v>101</v>
      </c>
      <c r="B44" s="5" t="s">
        <v>102</v>
      </c>
      <c r="C44" s="5" t="n">
        <v>0</v>
      </c>
      <c r="D44" s="5" t="n">
        <v>4713.47</v>
      </c>
      <c r="E44" s="5" t="n">
        <f aca="false">C44-D44</f>
        <v>-4713.47</v>
      </c>
      <c r="F44" s="6" t="n">
        <f aca="false">IFERROR(VLOOKUP(G44,$A$2:$E$49,3,0)-K44,0)</f>
        <v>0</v>
      </c>
    </row>
    <row r="45" customFormat="false" ht="15" hidden="false" customHeight="true" outlineLevel="0" collapsed="false">
      <c r="A45" s="5" t="s">
        <v>93</v>
      </c>
      <c r="B45" s="5" t="s">
        <v>94</v>
      </c>
      <c r="C45" s="5" t="n">
        <v>0</v>
      </c>
      <c r="D45" s="5" t="n">
        <v>1243612.06</v>
      </c>
      <c r="E45" s="5" t="n">
        <f aca="false">C45-D45</f>
        <v>-1243612.06</v>
      </c>
      <c r="F45" s="6" t="n">
        <f aca="false">IFERROR(VLOOKUP(G45,$A$2:$E$49,3,0)-K45,0)</f>
        <v>0</v>
      </c>
    </row>
    <row r="46" customFormat="false" ht="15" hidden="false" customHeight="true" outlineLevel="0" collapsed="false">
      <c r="A46" s="5" t="s">
        <v>95</v>
      </c>
      <c r="B46" s="5" t="s">
        <v>96</v>
      </c>
      <c r="C46" s="5" t="n">
        <v>0</v>
      </c>
      <c r="D46" s="5" t="n">
        <v>207088.55</v>
      </c>
      <c r="E46" s="5" t="n">
        <f aca="false">C46-D46</f>
        <v>-207088.55</v>
      </c>
      <c r="F46" s="6" t="n">
        <f aca="false">IFERROR(VLOOKUP(G46,$A$2:$E$49,3,0)-K46,0)</f>
        <v>0</v>
      </c>
    </row>
    <row r="47" customFormat="false" ht="15" hidden="false" customHeight="true" outlineLevel="0" collapsed="false">
      <c r="A47" s="5" t="s">
        <v>97</v>
      </c>
      <c r="B47" s="5" t="s">
        <v>98</v>
      </c>
      <c r="C47" s="5" t="n">
        <v>0</v>
      </c>
      <c r="D47" s="5" t="n">
        <v>62650.57</v>
      </c>
      <c r="E47" s="5" t="n">
        <f aca="false">C47-D47</f>
        <v>-62650.57</v>
      </c>
      <c r="F47" s="6" t="n">
        <f aca="false">IFERROR(VLOOKUP(G47,$A$2:$E$49,3,0)-K47,0)</f>
        <v>0</v>
      </c>
    </row>
    <row r="48" customFormat="false" ht="15" hidden="false" customHeight="true" outlineLevel="0" collapsed="false">
      <c r="A48" s="5" t="s">
        <v>99</v>
      </c>
      <c r="B48" s="5" t="s">
        <v>100</v>
      </c>
      <c r="C48" s="5" t="n">
        <v>0</v>
      </c>
      <c r="D48" s="5" t="n">
        <v>10006.53</v>
      </c>
      <c r="E48" s="5" t="n">
        <f aca="false">C48-D48</f>
        <v>-10006.53</v>
      </c>
      <c r="F48" s="6" t="n">
        <f aca="false">IFERROR(VLOOKUP(G48,$A$2:$E$49,3,0)-K48,0)</f>
        <v>0</v>
      </c>
    </row>
    <row r="49" customFormat="false" ht="15" hidden="false" customHeight="true" outlineLevel="0" collapsed="false">
      <c r="A49" s="5" t="s">
        <v>103</v>
      </c>
      <c r="B49" s="5" t="s">
        <v>104</v>
      </c>
      <c r="C49" s="5" t="n">
        <v>8072.54</v>
      </c>
      <c r="D49" s="5" t="n">
        <v>0</v>
      </c>
      <c r="E49" s="5" t="n">
        <f aca="false">C49-D49</f>
        <v>8072.54</v>
      </c>
      <c r="F49" s="6" t="n">
        <f aca="false">IFERROR(VLOOKUP(G49,$A$2:$E$49,3,0)-K49,0)</f>
        <v>0</v>
      </c>
    </row>
  </sheetData>
  <printOptions headings="false" gridLines="false" gridLinesSet="true" horizontalCentered="false" verticalCentered="false"/>
  <pageMargins left="0.75" right="0.75" top="0.05" bottom="0.0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5" zeroHeight="false" outlineLevelRow="0" outlineLevelCol="0"/>
  <cols>
    <col collapsed="false" customWidth="true" hidden="false" outlineLevel="0" max="8" min="5" style="1" width="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aibhav Joshi</cp:lastModifiedBy>
  <cp:lastPrinted>2014-05-20T07:12:01Z</cp:lastPrinted>
  <dcterms:modified xsi:type="dcterms:W3CDTF">2014-05-20T10:26:48Z</dcterms:modified>
  <cp:revision>0</cp:revision>
  <dc:subject/>
  <dc:title/>
</cp:coreProperties>
</file>