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Raw" sheetId="2" state="visible" r:id="rId3"/>
  </sheets>
  <definedNames>
    <definedName function="false" hidden="false" name="ABT" vbProcedure="false">#REF!</definedName>
    <definedName function="false" hidden="false" name="T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ABT</t>
  </si>
  <si>
    <t xml:space="preserve">TAP</t>
  </si>
  <si>
    <t xml:space="preserve">Rating History</t>
  </si>
  <si>
    <t xml:space="preserve">DAN</t>
  </si>
  <si>
    <t xml:space="preserve">Date</t>
  </si>
  <si>
    <t xml:space="preserve">Price</t>
  </si>
  <si>
    <t xml:space="preserve">Report Type</t>
  </si>
  <si>
    <t xml:space="preserve">$ 36.59</t>
  </si>
  <si>
    <t xml:space="preserve">$ 35.87</t>
  </si>
  <si>
    <t xml:space="preserve">$ 37.28</t>
  </si>
  <si>
    <t xml:space="preserve">$ 36.66</t>
  </si>
  <si>
    <t xml:space="preserve">Re-Initiating Coverage</t>
  </si>
  <si>
    <t xml:space="preserve">Result</t>
  </si>
  <si>
    <t xml:space="preserve">$ 78.5</t>
  </si>
  <si>
    <t xml:space="preserve">$ 86.3</t>
  </si>
  <si>
    <t xml:space="preserve">$ 90.4</t>
  </si>
  <si>
    <t xml:space="preserve">$ 76.8</t>
  </si>
  <si>
    <t xml:space="preserve">Initiating Coverage</t>
  </si>
  <si>
    <t xml:space="preserve">Update</t>
  </si>
  <si>
    <t xml:space="preserve">$ 65.3</t>
  </si>
  <si>
    <t xml:space="preserve">$ 61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Century Gothic"/>
      <family val="2"/>
    </font>
    <font>
      <sz val="9"/>
      <color rgb="FF000000"/>
      <name val="Calibri"/>
      <family val="2"/>
    </font>
    <font>
      <sz val="10"/>
      <color rgb="FF808080"/>
      <name val="Times New Roman"/>
      <family val="0"/>
    </font>
    <font>
      <sz val="9"/>
      <color rgb="FF808080"/>
      <name val="Calibri"/>
      <family val="2"/>
    </font>
    <font>
      <b val="true"/>
      <sz val="10"/>
      <name val="Times New Roman"/>
      <family val="1"/>
    </font>
    <font>
      <b val="true"/>
      <sz val="9"/>
      <color rgb="FFFFFFFF"/>
      <name val="Century Gothic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Sheet1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9640</xdr:colOff>
          <xdr:row>0</xdr:row>
          <xdr:rowOff>133560</xdr:rowOff>
        </xdr:from>
        <xdr:to>
          <xdr:col>2</xdr:col>
          <xdr:colOff>741240</xdr:colOff>
          <xdr:row>2</xdr:row>
          <xdr:rowOff>856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9.65"/>
    <col collapsed="false" customWidth="true" hidden="false" outlineLevel="0" max="3" min="3" style="0" width="24.15"/>
    <col collapsed="false" customWidth="true" hidden="false" outlineLevel="0" max="6" min="4" style="0" width="13.15"/>
    <col collapsed="false" customWidth="true" hidden="false" outlineLevel="0" max="7" min="7" style="0" width="13.32"/>
    <col collapsed="false" customWidth="true" hidden="false" outlineLevel="0" max="9" min="9" style="0" width="11.32"/>
    <col collapsed="false" customWidth="true" hidden="false" outlineLevel="0" max="10" min="10" style="0" width="6.82"/>
    <col collapsed="false" customWidth="true" hidden="false" outlineLevel="0" max="11" min="11" style="0" width="20.82"/>
    <col collapsed="false" customWidth="true" hidden="false" outlineLevel="0" max="13" min="13" style="0" width="10.99"/>
    <col collapsed="false" customWidth="true" hidden="false" outlineLevel="0" max="14" min="14" style="0" width="6.82"/>
    <col collapsed="false" customWidth="true" hidden="false" outlineLevel="0" max="15" min="15" style="0" width="20.82"/>
  </cols>
  <sheetData>
    <row r="2" customFormat="false" ht="15" hidden="false" customHeight="false" outlineLevel="0" collapsed="false">
      <c r="B2" s="1" t="n">
        <v>1</v>
      </c>
    </row>
    <row r="3" customFormat="false" ht="14.25" hidden="false" customHeight="false" outlineLevel="0" collapsed="false">
      <c r="A3" s="2"/>
      <c r="B3" s="3"/>
      <c r="D3" s="3"/>
      <c r="E3" s="3"/>
      <c r="F3" s="3"/>
      <c r="G3" s="3"/>
      <c r="H3" s="3"/>
      <c r="I3" s="3" t="s">
        <v>0</v>
      </c>
      <c r="J3" s="3"/>
      <c r="K3" s="3"/>
      <c r="L3" s="3"/>
      <c r="M3" s="3"/>
      <c r="N3" s="3"/>
      <c r="O3" s="3"/>
    </row>
    <row r="4" customFormat="false" ht="19.5" hidden="false" customHeight="true" outlineLevel="0" collapsed="false">
      <c r="A4" s="2"/>
      <c r="C4" s="4" t="n">
        <v>2</v>
      </c>
      <c r="D4" s="4" t="n">
        <v>3</v>
      </c>
      <c r="E4" s="4" t="n">
        <v>4</v>
      </c>
      <c r="F4" s="5" t="n">
        <v>5</v>
      </c>
      <c r="G4" s="3"/>
      <c r="H4" s="3"/>
      <c r="I4" s="3" t="s">
        <v>1</v>
      </c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2"/>
      <c r="B5" s="6" t="s">
        <v>2</v>
      </c>
      <c r="C5" s="6"/>
      <c r="D5" s="6"/>
      <c r="E5" s="6"/>
      <c r="F5" s="6"/>
      <c r="G5" s="3"/>
      <c r="H5" s="3"/>
      <c r="I5" s="3" t="s">
        <v>3</v>
      </c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2"/>
      <c r="B6" s="7" t="s">
        <v>4</v>
      </c>
      <c r="C6" s="8" t="n">
        <f aca="false">IF($B$2=1,VLOOKUP($B$6,Raw!$B$6:$F$8,$C$4,0),(IF($B$2=2,VLOOKUP($B$6,Raw!$B$11:$F$13,$C$4,0),VLOOKUP($B$6,Raw!$B$16:$F$18,$C$4,0))))</f>
        <v>41414</v>
      </c>
      <c r="D6" s="8" t="n">
        <f aca="false">IF($B$2=1,VLOOKUP($B$6,Raw!$B$6:$F$8,$D$4,0),(IF($B$2=2,VLOOKUP($B$6,Raw!$B$11:$F$13,$D$4,0),VLOOKUP($B$6,Raw!$B$16:$F$18,$D$4,0))))</f>
        <v>41477</v>
      </c>
      <c r="E6" s="8" t="n">
        <f aca="false">IF($B$2=1,VLOOKUP($B$6,Raw!$B$6:$F$8,$E$4,0),(IF($B$2=2,VLOOKUP($B$6,Raw!$B$11:$F$13,$E$4,0),VLOOKUP($B$6,Raw!$B$16:$F$18,$E$4,0))))</f>
        <v>41577</v>
      </c>
      <c r="F6" s="8" t="n">
        <f aca="false">IF($B$2=1,VLOOKUP($B$6,Raw!$B$6:$F$8,$F$4,0),(IF($B$2=2,VLOOKUP($B$6,Raw!$B$11:$F$13,$F$4,0),VLOOKUP($B$6,Raw!$B$16:$F$18,$F$4,0))))</f>
        <v>41674</v>
      </c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true" outlineLevel="0" collapsed="false">
      <c r="A7" s="2"/>
      <c r="B7" s="9" t="s">
        <v>5</v>
      </c>
      <c r="C7" s="8" t="str">
        <f aca="false">IF($B$2=1,VLOOKUP($B$7,Raw!$B$6:$F$8,$C$4,0),(IF($B$2=2,VLOOKUP($B$7,Raw!$B$11:$F$13,$C$4,0),VLOOKUP($B$7,Raw!$B$16:$F$18,$C$4,0))))</f>
        <v>$ 36.59</v>
      </c>
      <c r="D7" s="8" t="str">
        <f aca="false">IF($B$2=1,VLOOKUP($B$7,Raw!$B$6:$F$8,$D$4,0),(IF($B$2=2,VLOOKUP($B$7,Raw!$B$11:$F$13,$D$4,0),VLOOKUP($B$7,Raw!$B$16:$F$18,$D$4,0))))</f>
        <v>$ 35.87</v>
      </c>
      <c r="E7" s="8" t="str">
        <f aca="false">IF($B$2=1,VLOOKUP($B$7,Raw!$B$6:$F$8,$E$4,0),(IF($B$2=2,VLOOKUP($B$7,Raw!$B$11:$F$13,$E$4,0),VLOOKUP($B$7,Raw!$B$16:$F$18,$E$4,0))))</f>
        <v>$ 37.28</v>
      </c>
      <c r="F7" s="8" t="str">
        <f aca="false">IF($B$2=1,VLOOKUP($B$7,Raw!$B$6:$F$8,$F$4,0),(IF($B$2=2,VLOOKUP($B$7,Raw!$B$11:$F$13,$F$4,0),VLOOKUP($B$7,Raw!$B$16:$F$18,$F$4,0))))</f>
        <v>$ 36.66</v>
      </c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2"/>
      <c r="B8" s="9" t="s">
        <v>6</v>
      </c>
      <c r="C8" s="8" t="str">
        <f aca="false">IF($B$2=1,VLOOKUP($B$8,Raw!$B$6:$F$8,$C$4,0),(IF($B$2=2,VLOOKUP($B$8,Raw!$B$11:$F$13,$C$4,0),VLOOKUP($B$8,Raw!$B$16:$F$18,$C$4,0))))</f>
        <v>Re-Initiating Coverage</v>
      </c>
      <c r="D8" s="8" t="str">
        <f aca="false">IF($B$2=1,VLOOKUP($B$8,Raw!$B$6:$F$8,$D$4,0),(IF($B$2=2,VLOOKUP($B$8,Raw!$B$11:$F$13,$D$4,0),VLOOKUP($B$8,Raw!$B$16:$F$18,$D$4,0))))</f>
        <v>Result</v>
      </c>
      <c r="E8" s="8" t="str">
        <f aca="false">IF($B$2=1,VLOOKUP($B$8,Raw!$B$6:$F$8,$E$4,0),(IF($B$2=2,VLOOKUP($B$8,Raw!$B$11:$F$13,$E$4,0),VLOOKUP($B$8,Raw!$B$16:$F$18,$E$4,0))))</f>
        <v>Result</v>
      </c>
      <c r="F8" s="8" t="str">
        <f aca="false">IF($B$2=1,VLOOKUP($B$8,Raw!$B$6:$F$8,$F$4,0),(IF($B$2=2,VLOOKUP($B$8,Raw!$B$11:$F$13,$F$4,0),VLOOKUP($B$8,Raw!$B$16:$F$18,$F$4,0))))</f>
        <v>Result</v>
      </c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27" customFormat="false" ht="15.75" hidden="false" customHeight="false" outlineLevel="0" collapsed="false">
      <c r="A27" s="2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2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2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2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2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2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2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A36" s="2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2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2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2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A42" s="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2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2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2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2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2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A48" s="2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.75" hidden="false" customHeight="false" outlineLevel="0" collapsed="false">
      <c r="A49" s="2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2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.75" hidden="false" customHeight="false" outlineLevel="0" collapsed="false">
      <c r="A51" s="10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0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A53" s="10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0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75" hidden="false" customHeight="false" outlineLevel="0" collapsed="false">
      <c r="A55" s="10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10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.75" hidden="false" customHeight="false" outlineLevel="0" collapsed="false">
      <c r="A57" s="10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10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B59" s="1"/>
      <c r="C59" s="1"/>
      <c r="D59" s="1"/>
      <c r="E59" s="1"/>
      <c r="F59" s="1"/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21.82"/>
    <col collapsed="false" customWidth="true" hidden="false" outlineLevel="0" max="4" min="4" style="0" width="10.82"/>
    <col collapsed="false" customWidth="true" hidden="false" outlineLevel="0" max="5" min="5" style="0" width="10.99"/>
    <col collapsed="false" customWidth="true" hidden="false" outlineLevel="0" max="6" min="6" style="0" width="9.65"/>
  </cols>
  <sheetData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2"/>
      <c r="B5" s="11" t="s">
        <v>0</v>
      </c>
      <c r="C5" s="11"/>
      <c r="D5" s="11"/>
      <c r="E5" s="11"/>
      <c r="F5" s="11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2"/>
      <c r="B6" s="9" t="s">
        <v>4</v>
      </c>
      <c r="C6" s="8" t="n">
        <v>41414</v>
      </c>
      <c r="D6" s="8" t="n">
        <v>41477</v>
      </c>
      <c r="E6" s="8" t="n">
        <v>41577</v>
      </c>
      <c r="F6" s="8" t="n">
        <v>41674</v>
      </c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2"/>
      <c r="B7" s="9" t="s">
        <v>5</v>
      </c>
      <c r="C7" s="12" t="s">
        <v>7</v>
      </c>
      <c r="D7" s="12" t="s">
        <v>8</v>
      </c>
      <c r="E7" s="12" t="s">
        <v>9</v>
      </c>
      <c r="F7" s="12" t="s">
        <v>10</v>
      </c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2"/>
      <c r="B8" s="9" t="s">
        <v>6</v>
      </c>
      <c r="C8" s="12" t="s">
        <v>11</v>
      </c>
      <c r="D8" s="12" t="s">
        <v>12</v>
      </c>
      <c r="E8" s="12" t="s">
        <v>12</v>
      </c>
      <c r="F8" s="12" t="s">
        <v>12</v>
      </c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2"/>
      <c r="B9" s="1"/>
      <c r="C9" s="1"/>
      <c r="D9" s="1"/>
      <c r="E9" s="1"/>
      <c r="F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2"/>
      <c r="B10" s="11" t="s">
        <v>1</v>
      </c>
      <c r="C10" s="11"/>
      <c r="D10" s="11"/>
      <c r="E10" s="11"/>
      <c r="F10" s="1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2"/>
      <c r="B11" s="9" t="s">
        <v>4</v>
      </c>
      <c r="C11" s="8" t="n">
        <v>41477</v>
      </c>
      <c r="D11" s="8" t="n">
        <v>41488</v>
      </c>
      <c r="E11" s="8" t="n">
        <v>41613</v>
      </c>
      <c r="F11" s="8" t="n">
        <v>41676</v>
      </c>
      <c r="H11" s="1"/>
      <c r="I11" s="1"/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2"/>
      <c r="B12" s="9" t="s">
        <v>5</v>
      </c>
      <c r="C12" s="8" t="s">
        <v>13</v>
      </c>
      <c r="D12" s="8" t="s">
        <v>14</v>
      </c>
      <c r="E12" s="8" t="s">
        <v>15</v>
      </c>
      <c r="F12" s="8" t="s">
        <v>16</v>
      </c>
      <c r="H12" s="1"/>
      <c r="I12" s="1"/>
      <c r="J12" s="1"/>
      <c r="K12" s="1"/>
      <c r="L12" s="1"/>
      <c r="M12" s="1"/>
      <c r="N12" s="1"/>
      <c r="O12" s="1"/>
    </row>
    <row r="13" customFormat="false" ht="27" hidden="false" customHeight="false" outlineLevel="0" collapsed="false">
      <c r="A13" s="2"/>
      <c r="B13" s="9" t="s">
        <v>6</v>
      </c>
      <c r="C13" s="8" t="s">
        <v>17</v>
      </c>
      <c r="D13" s="8" t="s">
        <v>12</v>
      </c>
      <c r="E13" s="8" t="s">
        <v>18</v>
      </c>
      <c r="F13" s="8" t="s">
        <v>12</v>
      </c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2"/>
      <c r="B14" s="1"/>
      <c r="C14" s="1"/>
      <c r="D14" s="1"/>
      <c r="E14" s="1"/>
      <c r="F14" s="1"/>
      <c r="H14" s="1"/>
      <c r="I14" s="1"/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2"/>
      <c r="B15" s="11" t="s">
        <v>3</v>
      </c>
      <c r="C15" s="11"/>
      <c r="D15" s="11"/>
      <c r="E15" s="11"/>
      <c r="F15" s="1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2"/>
      <c r="B16" s="9" t="s">
        <v>4</v>
      </c>
      <c r="C16" s="8" t="n">
        <v>41598</v>
      </c>
      <c r="D16" s="8" t="n">
        <v>41691</v>
      </c>
      <c r="E16" s="8"/>
      <c r="F16" s="8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2"/>
      <c r="B17" s="9" t="s">
        <v>5</v>
      </c>
      <c r="C17" s="8" t="s">
        <v>19</v>
      </c>
      <c r="D17" s="8" t="s">
        <v>20</v>
      </c>
      <c r="E17" s="8"/>
      <c r="F17" s="8"/>
      <c r="H17" s="1"/>
      <c r="I17" s="1"/>
      <c r="J17" s="1"/>
      <c r="K17" s="1"/>
      <c r="L17" s="1"/>
      <c r="M17" s="1"/>
      <c r="N17" s="1"/>
      <c r="O17" s="1"/>
    </row>
    <row r="18" customFormat="false" ht="27" hidden="false" customHeight="false" outlineLevel="0" collapsed="false">
      <c r="A18" s="2"/>
      <c r="B18" s="9" t="s">
        <v>6</v>
      </c>
      <c r="C18" s="8" t="s">
        <v>17</v>
      </c>
      <c r="D18" s="8" t="s">
        <v>12</v>
      </c>
      <c r="E18" s="8"/>
      <c r="F18" s="8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2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</sheetData>
  <mergeCells count="3">
    <mergeCell ref="B5:F5"/>
    <mergeCell ref="B10:F10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5:47:22Z</dcterms:created>
  <dc:creator>amart</dc:creator>
  <dc:description/>
  <dc:language>en-US</dc:language>
  <cp:lastModifiedBy>amart</cp:lastModifiedBy>
  <dcterms:modified xsi:type="dcterms:W3CDTF">2014-05-02T06:39:27Z</dcterms:modified>
  <cp:revision>0</cp:revision>
  <dc:subject/>
  <dc:title/>
</cp:coreProperties>
</file>