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nit Price</t>
  </si>
  <si>
    <t xml:space="preserve">Qty</t>
  </si>
  <si>
    <t xml:space="preserve">Amount</t>
  </si>
  <si>
    <t xml:space="preserve">Weight per unit</t>
  </si>
  <si>
    <t xml:space="preserve">Total Weigh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77</v>
      </c>
      <c r="B2" s="2" t="n">
        <v>10</v>
      </c>
      <c r="C2" s="2" t="n">
        <f aca="false">A2*B2</f>
        <v>1770</v>
      </c>
      <c r="D2" s="2" t="n">
        <v>0.9</v>
      </c>
      <c r="E2" s="2" t="n">
        <f aca="false">B2*D2</f>
        <v>9</v>
      </c>
    </row>
    <row r="3" customFormat="false" ht="12.75" hidden="false" customHeight="false" outlineLevel="0" collapsed="false">
      <c r="A3" s="2" t="n">
        <v>167</v>
      </c>
      <c r="B3" s="2" t="n">
        <v>20</v>
      </c>
      <c r="C3" s="2" t="n">
        <f aca="false">A3*B3</f>
        <v>3340</v>
      </c>
      <c r="D3" s="2" t="n">
        <v>0.9</v>
      </c>
      <c r="E3" s="2" t="n">
        <f aca="false">B3*D3</f>
        <v>18</v>
      </c>
    </row>
    <row r="4" customFormat="false" ht="12.75" hidden="false" customHeight="false" outlineLevel="0" collapsed="false">
      <c r="A4" s="2" t="n">
        <v>428</v>
      </c>
      <c r="B4" s="2" t="n">
        <v>30</v>
      </c>
      <c r="C4" s="2" t="n">
        <f aca="false">A4*B4</f>
        <v>12840</v>
      </c>
      <c r="D4" s="2" t="n">
        <v>5.1</v>
      </c>
      <c r="E4" s="2" t="n">
        <f aca="false">B4*D4</f>
        <v>153</v>
      </c>
    </row>
    <row r="5" customFormat="false" ht="12.75" hidden="false" customHeight="false" outlineLevel="0" collapsed="false">
      <c r="A5" s="2" t="n">
        <v>524</v>
      </c>
      <c r="B5" s="2" t="n">
        <v>40</v>
      </c>
      <c r="C5" s="2" t="n">
        <f aca="false">A5*B5</f>
        <v>20960</v>
      </c>
      <c r="D5" s="2" t="n">
        <v>6.7</v>
      </c>
      <c r="E5" s="2" t="n">
        <f aca="false">B5*D5</f>
        <v>268</v>
      </c>
    </row>
    <row r="6" customFormat="false" ht="12.75" hidden="false" customHeight="false" outlineLevel="0" collapsed="false">
      <c r="A6" s="2" t="n">
        <v>645</v>
      </c>
      <c r="B6" s="2" t="n">
        <v>50</v>
      </c>
      <c r="C6" s="2" t="n">
        <f aca="false">A6*B6</f>
        <v>32250</v>
      </c>
      <c r="D6" s="2" t="n">
        <v>8.5</v>
      </c>
      <c r="E6" s="2" t="n">
        <f aca="false">B6*D6</f>
        <v>425</v>
      </c>
    </row>
    <row r="7" customFormat="false" ht="12.75" hidden="false" customHeight="false" outlineLevel="0" collapsed="false">
      <c r="A7" s="2" t="n">
        <v>821</v>
      </c>
      <c r="B7" s="2" t="n">
        <v>60</v>
      </c>
      <c r="C7" s="2" t="n">
        <f aca="false">A7*B7</f>
        <v>49260</v>
      </c>
      <c r="D7" s="2" t="n">
        <v>10.5</v>
      </c>
      <c r="E7" s="2" t="n">
        <f aca="false">B7*D7</f>
        <v>630</v>
      </c>
    </row>
    <row r="8" customFormat="false" ht="12.75" hidden="false" customHeight="false" outlineLevel="0" collapsed="false">
      <c r="A8" s="2" t="n">
        <v>821</v>
      </c>
      <c r="B8" s="2" t="n">
        <v>70</v>
      </c>
      <c r="C8" s="2" t="n">
        <f aca="false">A8*B8</f>
        <v>57470</v>
      </c>
      <c r="D8" s="2" t="n">
        <v>10.5</v>
      </c>
      <c r="E8" s="2" t="n">
        <f aca="false">B8*D8</f>
        <v>735</v>
      </c>
    </row>
    <row r="9" customFormat="false" ht="12.75" hidden="false" customHeight="false" outlineLevel="0" collapsed="false">
      <c r="A9" s="2" t="n">
        <v>80.5</v>
      </c>
      <c r="B9" s="2" t="n">
        <v>80</v>
      </c>
      <c r="C9" s="2" t="n">
        <f aca="false">A9*B9</f>
        <v>6440</v>
      </c>
      <c r="D9" s="2" t="n">
        <v>0.279</v>
      </c>
      <c r="E9" s="2" t="n">
        <f aca="false">B9*D9</f>
        <v>22.32</v>
      </c>
    </row>
    <row r="10" customFormat="false" ht="12.75" hidden="false" customHeight="false" outlineLevel="0" collapsed="false">
      <c r="A10" s="2" t="n">
        <v>71</v>
      </c>
      <c r="B10" s="2" t="n">
        <v>90</v>
      </c>
      <c r="C10" s="2" t="n">
        <f aca="false">A10*B10</f>
        <v>6390</v>
      </c>
      <c r="D10" s="2" t="n">
        <v>0.211</v>
      </c>
      <c r="E10" s="2" t="n">
        <f aca="false">B10*D10</f>
        <v>18.99</v>
      </c>
    </row>
    <row r="11" customFormat="false" ht="12.75" hidden="false" customHeight="false" outlineLevel="0" collapsed="false">
      <c r="A11" s="2" t="n">
        <v>70</v>
      </c>
      <c r="B11" s="2" t="n">
        <v>100</v>
      </c>
      <c r="C11" s="2" t="n">
        <f aca="false">A11*B11</f>
        <v>7000</v>
      </c>
      <c r="D11" s="2" t="n">
        <v>0.216</v>
      </c>
      <c r="E11" s="2" t="n">
        <f aca="false">B11*D11</f>
        <v>21.6</v>
      </c>
    </row>
    <row r="12" customFormat="false" ht="12.75" hidden="false" customHeight="false" outlineLevel="0" collapsed="false">
      <c r="A12" s="2" t="n">
        <v>70.5</v>
      </c>
      <c r="B12" s="2" t="n">
        <v>110</v>
      </c>
      <c r="C12" s="2" t="n">
        <f aca="false">A12*B12</f>
        <v>7755</v>
      </c>
      <c r="D12" s="2" t="n">
        <v>0.216</v>
      </c>
      <c r="E12" s="2" t="n">
        <f aca="false">B12*D12</f>
        <v>23.76</v>
      </c>
    </row>
    <row r="13" customFormat="false" ht="12.75" hidden="false" customHeight="false" outlineLevel="0" collapsed="false">
      <c r="A13" s="2" t="n">
        <v>71</v>
      </c>
      <c r="B13" s="2" t="n">
        <v>120</v>
      </c>
      <c r="C13" s="2" t="n">
        <f aca="false">A13*B13</f>
        <v>8520</v>
      </c>
      <c r="D13" s="2" t="n">
        <v>0.276</v>
      </c>
      <c r="E13" s="2" t="n">
        <f aca="false">B13*D13</f>
        <v>33.12</v>
      </c>
    </row>
    <row r="14" customFormat="false" ht="12.75" hidden="false" customHeight="false" outlineLevel="0" collapsed="false">
      <c r="A14" s="2" t="n">
        <v>71</v>
      </c>
      <c r="B14" s="2" t="n">
        <v>130</v>
      </c>
      <c r="C14" s="2" t="n">
        <f aca="false">A14*B14</f>
        <v>9230</v>
      </c>
      <c r="D14" s="2" t="n">
        <v>0.276</v>
      </c>
      <c r="E14" s="2" t="n">
        <f aca="false">B14*D14</f>
        <v>35.88</v>
      </c>
    </row>
    <row r="15" customFormat="false" ht="12.75" hidden="false" customHeight="false" outlineLevel="0" collapsed="false">
      <c r="A15" s="2" t="n">
        <v>27.5</v>
      </c>
      <c r="B15" s="2" t="n">
        <v>140</v>
      </c>
      <c r="C15" s="2" t="n">
        <f aca="false">A15*B15</f>
        <v>3850</v>
      </c>
      <c r="D15" s="2" t="n">
        <v>0.015</v>
      </c>
      <c r="E15" s="2" t="n">
        <f aca="false">B15*D15</f>
        <v>2.1</v>
      </c>
    </row>
    <row r="16" customFormat="false" ht="12.75" hidden="false" customHeight="false" outlineLevel="0" collapsed="false">
      <c r="A16" s="2" t="n">
        <v>32.5</v>
      </c>
      <c r="B16" s="2" t="n">
        <v>150</v>
      </c>
      <c r="C16" s="2" t="n">
        <f aca="false">A16*B16</f>
        <v>4875</v>
      </c>
      <c r="D16" s="2" t="n">
        <v>0.022</v>
      </c>
      <c r="E16" s="2" t="n">
        <f aca="false">B16*D16</f>
        <v>3.3</v>
      </c>
    </row>
    <row r="17" customFormat="false" ht="12.75" hidden="false" customHeight="false" outlineLevel="0" collapsed="false">
      <c r="A17" s="2" t="n">
        <v>50</v>
      </c>
      <c r="B17" s="2" t="n">
        <v>160</v>
      </c>
      <c r="C17" s="2" t="n">
        <f aca="false">A17*B17</f>
        <v>8000</v>
      </c>
      <c r="D17" s="2" t="n">
        <v>0.087</v>
      </c>
      <c r="E17" s="2" t="n">
        <f aca="false">B17*D17</f>
        <v>13.92</v>
      </c>
    </row>
    <row r="18" customFormat="false" ht="12.75" hidden="false" customHeight="false" outlineLevel="0" collapsed="false">
      <c r="A18" s="2" t="n">
        <v>71</v>
      </c>
      <c r="B18" s="2" t="n">
        <v>170</v>
      </c>
      <c r="C18" s="2" t="n">
        <f aca="false">A18*B18</f>
        <v>12070</v>
      </c>
      <c r="D18" s="2" t="n">
        <v>0.18</v>
      </c>
      <c r="E18" s="2" t="n">
        <f aca="false">B18*D18</f>
        <v>30.6</v>
      </c>
    </row>
    <row r="19" customFormat="false" ht="12.75" hidden="false" customHeight="false" outlineLevel="0" collapsed="false">
      <c r="A19" s="2" t="n">
        <v>121.5</v>
      </c>
      <c r="B19" s="2" t="n">
        <v>180</v>
      </c>
      <c r="C19" s="2" t="n">
        <f aca="false">A19*B19</f>
        <v>21870</v>
      </c>
      <c r="D19" s="2" t="n">
        <v>0.285</v>
      </c>
      <c r="E19" s="2" t="n">
        <f aca="false">B19*D19</f>
        <v>51.3</v>
      </c>
    </row>
    <row r="20" customFormat="false" ht="12.75" hidden="false" customHeight="false" outlineLevel="0" collapsed="false">
      <c r="A20" s="2" t="n">
        <v>167</v>
      </c>
      <c r="B20" s="2" t="n">
        <v>190</v>
      </c>
      <c r="C20" s="2" t="n">
        <f aca="false">A20*B20</f>
        <v>31730</v>
      </c>
      <c r="D20" s="2" t="n">
        <v>0.055</v>
      </c>
      <c r="E20" s="2" t="n">
        <f aca="false">B20*D20</f>
        <v>10.45</v>
      </c>
    </row>
    <row r="21" customFormat="false" ht="12.75" hidden="false" customHeight="false" outlineLevel="0" collapsed="false">
      <c r="A21" s="2" t="n">
        <v>212</v>
      </c>
      <c r="B21" s="2" t="n">
        <v>200</v>
      </c>
      <c r="C21" s="2" t="n">
        <f aca="false">A21*B21</f>
        <v>42400</v>
      </c>
      <c r="D21" s="2" t="n">
        <v>0.124</v>
      </c>
      <c r="E21" s="2" t="n">
        <f aca="false">B21*D21</f>
        <v>24.8</v>
      </c>
    </row>
    <row r="22" customFormat="false" ht="12.75" hidden="false" customHeight="false" outlineLevel="0" collapsed="false">
      <c r="A22" s="2" t="n">
        <v>369</v>
      </c>
      <c r="B22" s="2" t="n">
        <v>210</v>
      </c>
      <c r="C22" s="2" t="n">
        <f aca="false">A22*B22</f>
        <v>77490</v>
      </c>
      <c r="D22" s="2" t="n">
        <v>0.41</v>
      </c>
      <c r="E22" s="2" t="n">
        <f aca="false">B22*D22</f>
        <v>86.1</v>
      </c>
    </row>
    <row r="23" customFormat="false" ht="12.75" hidden="false" customHeight="false" outlineLevel="0" collapsed="false">
      <c r="A23" s="2" t="n">
        <v>104</v>
      </c>
      <c r="B23" s="2" t="n">
        <v>220</v>
      </c>
      <c r="C23" s="2" t="n">
        <f aca="false">A23*B23</f>
        <v>22880</v>
      </c>
      <c r="D23" s="2" t="n">
        <v>0.28</v>
      </c>
      <c r="E23" s="2" t="n">
        <f aca="false">B23*D23</f>
        <v>61.6</v>
      </c>
    </row>
    <row r="24" customFormat="false" ht="12.75" hidden="false" customHeight="false" outlineLevel="0" collapsed="false">
      <c r="A24" s="2" t="n">
        <v>240</v>
      </c>
      <c r="B24" s="2" t="n">
        <v>230</v>
      </c>
      <c r="C24" s="2" t="n">
        <f aca="false">A24*B24</f>
        <v>55200</v>
      </c>
      <c r="D24" s="2" t="n">
        <v>0.3</v>
      </c>
      <c r="E24" s="2" t="n">
        <f aca="false">B24*D24</f>
        <v>69</v>
      </c>
    </row>
    <row r="25" customFormat="false" ht="12.75" hidden="false" customHeight="false" outlineLevel="0" collapsed="false">
      <c r="A25" s="2" t="n">
        <v>219</v>
      </c>
      <c r="B25" s="2" t="n">
        <v>240</v>
      </c>
      <c r="C25" s="2" t="n">
        <f aca="false">A25*B25</f>
        <v>52560</v>
      </c>
      <c r="D25" s="2" t="n">
        <v>0.37</v>
      </c>
      <c r="E25" s="2" t="n">
        <f aca="false">B25*D25</f>
        <v>88.8</v>
      </c>
    </row>
    <row r="26" customFormat="false" ht="12.75" hidden="false" customHeight="false" outlineLevel="0" collapsed="false">
      <c r="A26" s="2" t="n">
        <v>374</v>
      </c>
      <c r="B26" s="2" t="n">
        <v>250</v>
      </c>
      <c r="C26" s="2" t="n">
        <f aca="false">A26*B26</f>
        <v>93500</v>
      </c>
      <c r="D26" s="2" t="n">
        <v>1.28</v>
      </c>
      <c r="E26" s="2" t="n">
        <f aca="false">B26*D26</f>
        <v>320</v>
      </c>
    </row>
    <row r="27" customFormat="false" ht="12.75" hidden="false" customHeight="false" outlineLevel="0" collapsed="false">
      <c r="A27" s="2" t="n">
        <v>196</v>
      </c>
      <c r="B27" s="2" t="n">
        <v>260</v>
      </c>
      <c r="C27" s="2" t="n">
        <f aca="false">A27*B27</f>
        <v>50960</v>
      </c>
      <c r="D27" s="2" t="n">
        <v>1.5</v>
      </c>
      <c r="E27" s="2" t="n">
        <f aca="false">B27*D27</f>
        <v>390</v>
      </c>
    </row>
    <row r="28" customFormat="false" ht="12.75" hidden="false" customHeight="false" outlineLevel="0" collapsed="false">
      <c r="A28" s="2" t="n">
        <v>173</v>
      </c>
      <c r="B28" s="2" t="n">
        <v>270</v>
      </c>
      <c r="C28" s="2" t="n">
        <f aca="false">A28*B28</f>
        <v>46710</v>
      </c>
      <c r="D28" s="2" t="n">
        <v>0.7</v>
      </c>
      <c r="E28" s="2" t="n">
        <f aca="false">B28*D28</f>
        <v>189</v>
      </c>
    </row>
    <row r="29" customFormat="false" ht="12.75" hidden="false" customHeight="false" outlineLevel="0" collapsed="false">
      <c r="A29" s="2" t="n">
        <v>173</v>
      </c>
      <c r="B29" s="2" t="n">
        <v>280</v>
      </c>
      <c r="C29" s="2" t="n">
        <f aca="false">A29*B29</f>
        <v>48440</v>
      </c>
      <c r="D29" s="2" t="n">
        <v>0.6</v>
      </c>
      <c r="E29" s="2" t="n">
        <f aca="false">B29*D29</f>
        <v>168</v>
      </c>
    </row>
    <row r="30" customFormat="false" ht="12.75" hidden="false" customHeight="false" outlineLevel="0" collapsed="false">
      <c r="A30" s="2" t="n">
        <v>64</v>
      </c>
      <c r="B30" s="2" t="n">
        <v>290</v>
      </c>
      <c r="C30" s="2" t="n">
        <f aca="false">A30*B30</f>
        <v>18560</v>
      </c>
      <c r="D30" s="2" t="n">
        <v>0.5</v>
      </c>
      <c r="E30" s="2" t="n">
        <f aca="false">B30*D30</f>
        <v>145</v>
      </c>
    </row>
    <row r="31" customFormat="false" ht="12.75" hidden="false" customHeight="false" outlineLevel="0" collapsed="false">
      <c r="A31" s="2" t="n">
        <v>75</v>
      </c>
      <c r="B31" s="2" t="n">
        <v>300</v>
      </c>
      <c r="C31" s="2" t="n">
        <f aca="false">A31*B31</f>
        <v>22500</v>
      </c>
      <c r="D31" s="2" t="n">
        <v>0.5</v>
      </c>
      <c r="E31" s="2" t="n">
        <f aca="false">B31*D31</f>
        <v>150</v>
      </c>
    </row>
    <row r="32" customFormat="false" ht="12.75" hidden="false" customHeight="false" outlineLevel="0" collapsed="false">
      <c r="A32" s="2" t="n">
        <v>82</v>
      </c>
      <c r="B32" s="2" t="n">
        <v>310</v>
      </c>
      <c r="C32" s="2" t="n">
        <f aca="false">A32*B32</f>
        <v>25420</v>
      </c>
      <c r="D32" s="2" t="n">
        <v>0.5</v>
      </c>
      <c r="E32" s="2" t="n">
        <f aca="false">B32*D32</f>
        <v>155</v>
      </c>
    </row>
    <row r="33" customFormat="false" ht="12.75" hidden="false" customHeight="false" outlineLevel="0" collapsed="false">
      <c r="A33" s="2" t="n">
        <v>111</v>
      </c>
      <c r="B33" s="2" t="n">
        <v>320</v>
      </c>
      <c r="C33" s="2" t="n">
        <f aca="false">A33*B33</f>
        <v>35520</v>
      </c>
      <c r="D33" s="2" t="n">
        <v>0.5</v>
      </c>
      <c r="E33" s="2" t="n">
        <f aca="false">B33*D33</f>
        <v>160</v>
      </c>
    </row>
    <row r="34" customFormat="false" ht="12.75" hidden="false" customHeight="false" outlineLevel="0" collapsed="false">
      <c r="A34" s="2" t="n">
        <v>831</v>
      </c>
      <c r="B34" s="2" t="n">
        <v>330</v>
      </c>
      <c r="C34" s="2" t="n">
        <f aca="false">A34*B34</f>
        <v>274230</v>
      </c>
      <c r="D34" s="2" t="n">
        <v>7.264</v>
      </c>
      <c r="E34" s="2" t="n">
        <f aca="false">B34*D34</f>
        <v>2397.12</v>
      </c>
    </row>
    <row r="35" customFormat="false" ht="12.75" hidden="false" customHeight="false" outlineLevel="0" collapsed="false">
      <c r="A35" s="2" t="n">
        <v>732</v>
      </c>
      <c r="B35" s="2" t="n">
        <v>340</v>
      </c>
      <c r="C35" s="2" t="n">
        <f aca="false">A35*B35</f>
        <v>248880</v>
      </c>
      <c r="D35" s="2" t="n">
        <v>6.364</v>
      </c>
      <c r="E35" s="2" t="n">
        <f aca="false">B35*D35</f>
        <v>2163.76</v>
      </c>
    </row>
    <row r="36" customFormat="false" ht="12.75" hidden="false" customHeight="false" outlineLevel="0" collapsed="false">
      <c r="A36" s="2" t="n">
        <v>638</v>
      </c>
      <c r="B36" s="2" t="n">
        <v>350</v>
      </c>
      <c r="C36" s="2" t="n">
        <f aca="false">A36*B36</f>
        <v>223300</v>
      </c>
      <c r="D36" s="2" t="n">
        <v>5.455</v>
      </c>
      <c r="E36" s="2" t="n">
        <f aca="false">B36*D36</f>
        <v>1909.25</v>
      </c>
    </row>
    <row r="37" customFormat="false" ht="12.75" hidden="false" customHeight="false" outlineLevel="0" collapsed="false">
      <c r="A37" s="2" t="n">
        <v>534</v>
      </c>
      <c r="B37" s="2" t="n">
        <v>360</v>
      </c>
      <c r="C37" s="2" t="n">
        <f aca="false">A37*B37</f>
        <v>192240</v>
      </c>
      <c r="D37" s="2" t="n">
        <v>4.54</v>
      </c>
      <c r="E37" s="2" t="n">
        <f aca="false">B37*D37</f>
        <v>1634.4</v>
      </c>
    </row>
    <row r="38" customFormat="false" ht="12.75" hidden="false" customHeight="false" outlineLevel="0" collapsed="false">
      <c r="A38" s="2" t="n">
        <v>408</v>
      </c>
      <c r="B38" s="2" t="n">
        <v>370</v>
      </c>
      <c r="C38" s="2" t="n">
        <f aca="false">A38*B38</f>
        <v>150960</v>
      </c>
      <c r="D38" s="2" t="n">
        <v>3.636</v>
      </c>
      <c r="E38" s="2" t="n">
        <f aca="false">B38*D38</f>
        <v>1345.32</v>
      </c>
    </row>
    <row r="39" customFormat="false" ht="12.75" hidden="false" customHeight="false" outlineLevel="0" collapsed="false">
      <c r="A39" s="2" t="n">
        <v>312</v>
      </c>
      <c r="B39" s="2" t="n">
        <v>380</v>
      </c>
      <c r="C39" s="2" t="n">
        <f aca="false">A39*B39</f>
        <v>118560</v>
      </c>
      <c r="D39" s="2" t="n">
        <v>2.727</v>
      </c>
      <c r="E39" s="2" t="n">
        <f aca="false">B39*D39</f>
        <v>1036.26</v>
      </c>
    </row>
    <row r="40" customFormat="false" ht="12.75" hidden="false" customHeight="false" outlineLevel="0" collapsed="false">
      <c r="A40" s="2" t="n">
        <v>272</v>
      </c>
      <c r="B40" s="2" t="n">
        <v>390</v>
      </c>
      <c r="C40" s="2" t="n">
        <f aca="false">A40*B40</f>
        <v>106080</v>
      </c>
      <c r="D40" s="2" t="n">
        <v>2.273</v>
      </c>
      <c r="E40" s="2" t="n">
        <f aca="false">B40*D40</f>
        <v>886.47</v>
      </c>
    </row>
    <row r="41" customFormat="false" ht="12.75" hidden="false" customHeight="false" outlineLevel="0" collapsed="false">
      <c r="A41" s="2" t="n">
        <v>216</v>
      </c>
      <c r="B41" s="2" t="n">
        <v>400</v>
      </c>
      <c r="C41" s="2" t="n">
        <f aca="false">A41*B41</f>
        <v>86400</v>
      </c>
      <c r="D41" s="2" t="n">
        <v>1.818</v>
      </c>
      <c r="E41" s="2" t="n">
        <f aca="false">B41*D41</f>
        <v>727.2</v>
      </c>
    </row>
    <row r="42" customFormat="false" ht="12.75" hidden="false" customHeight="false" outlineLevel="0" collapsed="false">
      <c r="A42" s="2" t="n">
        <v>167</v>
      </c>
      <c r="B42" s="2" t="n">
        <v>410</v>
      </c>
      <c r="C42" s="2" t="n">
        <f aca="false">A42*B42</f>
        <v>68470</v>
      </c>
      <c r="D42" s="2" t="n">
        <v>1.364</v>
      </c>
      <c r="E42" s="2" t="n">
        <f aca="false">B42*D42</f>
        <v>559.24</v>
      </c>
    </row>
    <row r="43" customFormat="false" ht="12.75" hidden="false" customHeight="false" outlineLevel="0" collapsed="false">
      <c r="A43" s="2" t="n">
        <v>144</v>
      </c>
      <c r="B43" s="2" t="n">
        <v>420</v>
      </c>
      <c r="C43" s="2" t="n">
        <f aca="false">A43*B43</f>
        <v>60480</v>
      </c>
      <c r="D43" s="2" t="n">
        <v>1.136</v>
      </c>
      <c r="E43" s="2" t="n">
        <f aca="false">B43*D43</f>
        <v>477.12</v>
      </c>
    </row>
    <row r="44" customFormat="false" ht="12.75" hidden="false" customHeight="false" outlineLevel="0" collapsed="false">
      <c r="A44" s="2" t="n">
        <v>113</v>
      </c>
      <c r="B44" s="2" t="n">
        <v>430</v>
      </c>
      <c r="C44" s="2" t="n">
        <f aca="false">A44*B44</f>
        <v>48590</v>
      </c>
      <c r="D44" s="2" t="n">
        <v>0.91</v>
      </c>
      <c r="E44" s="2" t="n">
        <f aca="false">B44*D44</f>
        <v>391.3</v>
      </c>
    </row>
    <row r="45" customFormat="false" ht="12.75" hidden="false" customHeight="false" outlineLevel="0" collapsed="false">
      <c r="A45" s="2" t="n">
        <v>93</v>
      </c>
      <c r="B45" s="2" t="n">
        <v>440</v>
      </c>
      <c r="C45" s="2" t="n">
        <f aca="false">A45*B45</f>
        <v>40920</v>
      </c>
      <c r="D45" s="2" t="n">
        <v>0.682</v>
      </c>
      <c r="E45" s="2" t="n">
        <f aca="false">B45*D45</f>
        <v>300.08</v>
      </c>
    </row>
    <row r="46" customFormat="false" ht="12.75" hidden="false" customHeight="false" outlineLevel="0" collapsed="false">
      <c r="A46" s="2" t="n">
        <v>75</v>
      </c>
      <c r="B46" s="2" t="n">
        <v>450</v>
      </c>
      <c r="C46" s="2" t="n">
        <f aca="false">A46*B46</f>
        <v>33750</v>
      </c>
      <c r="D46" s="2" t="n">
        <v>0.454</v>
      </c>
      <c r="E46" s="2" t="n">
        <f aca="false">B46*D46</f>
        <v>204.3</v>
      </c>
    </row>
    <row r="47" customFormat="false" ht="12.75" hidden="false" customHeight="false" outlineLevel="0" collapsed="false">
      <c r="A47" s="2" t="n">
        <v>75</v>
      </c>
      <c r="B47" s="2" t="n">
        <v>460</v>
      </c>
      <c r="C47" s="2" t="n">
        <f aca="false">A47*B47</f>
        <v>34500</v>
      </c>
      <c r="D47" s="2" t="n">
        <v>0.45</v>
      </c>
      <c r="E47" s="2" t="n">
        <f aca="false">B47*D47</f>
        <v>207</v>
      </c>
    </row>
    <row r="48" customFormat="false" ht="12.75" hidden="false" customHeight="false" outlineLevel="0" collapsed="false">
      <c r="A48" s="2" t="n">
        <v>922</v>
      </c>
      <c r="B48" s="2" t="n">
        <v>470</v>
      </c>
      <c r="C48" s="2" t="n">
        <f aca="false">A48*B48</f>
        <v>433340</v>
      </c>
      <c r="D48" s="2" t="n">
        <v>8.18</v>
      </c>
      <c r="E48" s="2" t="n">
        <f aca="false">B48*D48</f>
        <v>3844.6</v>
      </c>
    </row>
    <row r="49" customFormat="false" ht="12.75" hidden="false" customHeight="false" outlineLevel="0" collapsed="false">
      <c r="A49" s="2" t="n">
        <v>994</v>
      </c>
      <c r="B49" s="2" t="n">
        <v>480</v>
      </c>
      <c r="C49" s="2" t="n">
        <f aca="false">A49*B49</f>
        <v>477120</v>
      </c>
      <c r="D49" s="2" t="n">
        <v>9.1</v>
      </c>
      <c r="E49" s="2" t="n">
        <f aca="false">B49*D49</f>
        <v>4368</v>
      </c>
    </row>
    <row r="50" customFormat="false" ht="12.75" hidden="false" customHeight="false" outlineLevel="0" collapsed="false">
      <c r="A50" s="2" t="n">
        <v>119</v>
      </c>
      <c r="B50" s="2" t="n">
        <v>490</v>
      </c>
      <c r="C50" s="2" t="n">
        <f aca="false">A50*B50</f>
        <v>58310</v>
      </c>
      <c r="D50" s="2" t="n">
        <v>1</v>
      </c>
      <c r="E50" s="2" t="n">
        <f aca="false">B50*D50</f>
        <v>490</v>
      </c>
    </row>
    <row r="51" customFormat="false" ht="12.75" hidden="false" customHeight="false" outlineLevel="0" collapsed="false">
      <c r="A51" s="2" t="n">
        <v>153</v>
      </c>
      <c r="B51" s="2" t="n">
        <v>500</v>
      </c>
      <c r="C51" s="2" t="n">
        <f aca="false">A51*B51</f>
        <v>76500</v>
      </c>
      <c r="D51" s="2" t="n">
        <v>1.4</v>
      </c>
      <c r="E51" s="2" t="n">
        <f aca="false">B51*D51</f>
        <v>700</v>
      </c>
    </row>
    <row r="52" customFormat="false" ht="12.75" hidden="false" customHeight="false" outlineLevel="0" collapsed="false">
      <c r="A52" s="2" t="n">
        <v>172</v>
      </c>
      <c r="B52" s="2" t="n">
        <v>510</v>
      </c>
      <c r="C52" s="2" t="n">
        <f aca="false">A52*B52</f>
        <v>87720</v>
      </c>
      <c r="D52" s="2" t="n">
        <v>1.6</v>
      </c>
      <c r="E52" s="2" t="n">
        <f aca="false">B52*D52</f>
        <v>816</v>
      </c>
    </row>
    <row r="53" customFormat="false" ht="12.75" hidden="false" customHeight="false" outlineLevel="0" collapsed="false">
      <c r="A53" s="2" t="n">
        <v>183</v>
      </c>
      <c r="B53" s="2" t="n">
        <v>520</v>
      </c>
      <c r="C53" s="2" t="n">
        <f aca="false">A53*B53</f>
        <v>95160</v>
      </c>
      <c r="D53" s="2" t="n">
        <v>1.8</v>
      </c>
      <c r="E53" s="2" t="n">
        <f aca="false">B53*D53</f>
        <v>936</v>
      </c>
    </row>
    <row r="54" customFormat="false" ht="12.75" hidden="false" customHeight="false" outlineLevel="0" collapsed="false">
      <c r="A54" s="2" t="n">
        <v>172</v>
      </c>
      <c r="B54" s="2" t="n">
        <v>530</v>
      </c>
      <c r="C54" s="2" t="n">
        <f aca="false">A54*B54</f>
        <v>91160</v>
      </c>
      <c r="D54" s="2" t="n">
        <v>1.6</v>
      </c>
      <c r="E54" s="2" t="n">
        <f aca="false">B54*D54</f>
        <v>848</v>
      </c>
    </row>
    <row r="55" customFormat="false" ht="12.75" hidden="false" customHeight="false" outlineLevel="0" collapsed="false">
      <c r="A55" s="2" t="n">
        <v>128</v>
      </c>
      <c r="B55" s="2" t="n">
        <v>540</v>
      </c>
      <c r="C55" s="2" t="n">
        <f aca="false">A55*B55</f>
        <v>69120</v>
      </c>
      <c r="D55" s="2" t="n">
        <v>1.2</v>
      </c>
      <c r="E55" s="2" t="n">
        <f aca="false">B55*D55</f>
        <v>648</v>
      </c>
    </row>
    <row r="56" customFormat="false" ht="12.75" hidden="false" customHeight="false" outlineLevel="0" collapsed="false">
      <c r="A56" s="2" t="n">
        <v>134</v>
      </c>
      <c r="B56" s="2" t="n">
        <v>550</v>
      </c>
      <c r="C56" s="2" t="n">
        <f aca="false">A56*B56</f>
        <v>73700</v>
      </c>
      <c r="D56" s="2" t="n">
        <v>1.25</v>
      </c>
      <c r="E56" s="2" t="n">
        <f aca="false">B56*D56</f>
        <v>687.5</v>
      </c>
    </row>
    <row r="57" customFormat="false" ht="12.75" hidden="false" customHeight="false" outlineLevel="0" collapsed="false">
      <c r="A57" s="2" t="n">
        <v>207</v>
      </c>
      <c r="B57" s="2" t="n">
        <v>560</v>
      </c>
      <c r="C57" s="2" t="n">
        <f aca="false">A57*B57</f>
        <v>115920</v>
      </c>
      <c r="D57" s="2" t="n">
        <v>2</v>
      </c>
      <c r="E57" s="2" t="n">
        <f aca="false">B57*D57</f>
        <v>1120</v>
      </c>
    </row>
    <row r="58" customFormat="false" ht="12.75" hidden="false" customHeight="false" outlineLevel="0" collapsed="false">
      <c r="A58" s="2" t="n">
        <v>177</v>
      </c>
      <c r="B58" s="2" t="n">
        <v>570</v>
      </c>
      <c r="C58" s="2" t="n">
        <f aca="false">A58*B58</f>
        <v>100890</v>
      </c>
      <c r="D58" s="2" t="n">
        <v>1.6</v>
      </c>
      <c r="E58" s="2" t="n">
        <f aca="false">B58*D58</f>
        <v>912</v>
      </c>
    </row>
    <row r="59" customFormat="false" ht="12.75" hidden="false" customHeight="false" outlineLevel="0" collapsed="false">
      <c r="A59" s="2" t="n">
        <v>114</v>
      </c>
      <c r="B59" s="2" t="n">
        <v>580</v>
      </c>
      <c r="C59" s="2" t="n">
        <f aca="false">A59*B59</f>
        <v>66120</v>
      </c>
      <c r="D59" s="2" t="n">
        <v>1</v>
      </c>
      <c r="E59" s="2" t="n">
        <f aca="false">B59*D59</f>
        <v>580</v>
      </c>
    </row>
    <row r="60" customFormat="false" ht="12.75" hidden="false" customHeight="false" outlineLevel="0" collapsed="false">
      <c r="A60" s="2" t="n">
        <v>200</v>
      </c>
      <c r="B60" s="2" t="n">
        <v>590</v>
      </c>
      <c r="C60" s="2" t="n">
        <f aca="false">A60*B60</f>
        <v>118000</v>
      </c>
      <c r="D60" s="2" t="n">
        <v>2.2</v>
      </c>
      <c r="E60" s="2" t="n">
        <f aca="false">B60*D60</f>
        <v>1298</v>
      </c>
    </row>
    <row r="61" customFormat="false" ht="12.75" hidden="false" customHeight="false" outlineLevel="0" collapsed="false">
      <c r="A61" s="2" t="n">
        <v>193</v>
      </c>
      <c r="B61" s="2" t="n">
        <v>600</v>
      </c>
      <c r="C61" s="2" t="n">
        <f aca="false">A61*B61</f>
        <v>115800</v>
      </c>
      <c r="D61" s="2" t="n">
        <v>1.8</v>
      </c>
      <c r="E61" s="2" t="n">
        <f aca="false">B61*D61</f>
        <v>1080</v>
      </c>
    </row>
    <row r="62" customFormat="false" ht="12.75" hidden="false" customHeight="false" outlineLevel="0" collapsed="false">
      <c r="A62" s="2" t="n">
        <v>198</v>
      </c>
      <c r="B62" s="2" t="n">
        <v>610</v>
      </c>
      <c r="C62" s="2" t="n">
        <f aca="false">A62*B62</f>
        <v>120780</v>
      </c>
      <c r="D62" s="2" t="n">
        <v>2.2</v>
      </c>
      <c r="E62" s="2" t="n">
        <f aca="false">B62*D62</f>
        <v>1342</v>
      </c>
    </row>
    <row r="63" customFormat="false" ht="12.75" hidden="false" customHeight="false" outlineLevel="0" collapsed="false">
      <c r="A63" s="2" t="n">
        <v>223</v>
      </c>
      <c r="B63" s="2" t="n">
        <v>620</v>
      </c>
      <c r="C63" s="2" t="n">
        <f aca="false">A63*B63</f>
        <v>138260</v>
      </c>
      <c r="D63" s="2" t="n">
        <v>2.5</v>
      </c>
      <c r="E63" s="2" t="n">
        <f aca="false">B63*D63</f>
        <v>1550</v>
      </c>
    </row>
    <row r="64" customFormat="false" ht="12.75" hidden="false" customHeight="false" outlineLevel="0" collapsed="false">
      <c r="A64" s="2" t="n">
        <v>265</v>
      </c>
      <c r="B64" s="2" t="n">
        <v>630</v>
      </c>
      <c r="C64" s="2" t="n">
        <f aca="false">A64*B64</f>
        <v>166950</v>
      </c>
      <c r="D64" s="2" t="n">
        <v>3</v>
      </c>
      <c r="E64" s="2" t="n">
        <f aca="false">B64*D64</f>
        <v>1890</v>
      </c>
    </row>
    <row r="65" customFormat="false" ht="12.75" hidden="false" customHeight="false" outlineLevel="0" collapsed="false">
      <c r="A65" s="2" t="n">
        <v>87</v>
      </c>
      <c r="B65" s="2" t="n">
        <v>650</v>
      </c>
      <c r="C65" s="2" t="n">
        <f aca="false">A65*B65</f>
        <v>56550</v>
      </c>
      <c r="D65" s="2" t="n">
        <v>1</v>
      </c>
      <c r="E65" s="2" t="n">
        <f aca="false">B65*D65</f>
        <v>650</v>
      </c>
    </row>
    <row r="66" customFormat="false" ht="12.75" hidden="false" customHeight="false" outlineLevel="0" collapsed="false">
      <c r="A66" s="2" t="n">
        <v>61</v>
      </c>
      <c r="B66" s="2" t="n">
        <v>660</v>
      </c>
      <c r="C66" s="2" t="n">
        <f aca="false">A66*B66</f>
        <v>40260</v>
      </c>
      <c r="D66" s="2" t="n">
        <v>0.23</v>
      </c>
      <c r="E66" s="2" t="n">
        <f aca="false">B66*D66</f>
        <v>151.8</v>
      </c>
    </row>
    <row r="67" customFormat="false" ht="12.75" hidden="false" customHeight="false" outlineLevel="0" collapsed="false">
      <c r="A67" s="2" t="n">
        <v>104</v>
      </c>
      <c r="B67" s="2" t="n">
        <v>670</v>
      </c>
      <c r="C67" s="2" t="n">
        <f aca="false">A67*B67</f>
        <v>69680</v>
      </c>
      <c r="D67" s="2" t="n">
        <v>0.3</v>
      </c>
      <c r="E67" s="2" t="n">
        <f aca="false">B67*D67</f>
        <v>201</v>
      </c>
    </row>
    <row r="68" customFormat="false" ht="12.75" hidden="false" customHeight="false" outlineLevel="0" collapsed="false">
      <c r="A68" s="2" t="n">
        <v>219</v>
      </c>
      <c r="B68" s="2" t="n">
        <v>680</v>
      </c>
      <c r="C68" s="2" t="n">
        <f aca="false">A68*B68</f>
        <v>148920</v>
      </c>
      <c r="D68" s="2" t="n">
        <v>0.3</v>
      </c>
      <c r="E68" s="2" t="n">
        <f aca="false">B68*D68</f>
        <v>204</v>
      </c>
    </row>
    <row r="69" customFormat="false" ht="12.75" hidden="false" customHeight="false" outlineLevel="0" collapsed="false">
      <c r="A69" s="2" t="n">
        <v>248</v>
      </c>
      <c r="B69" s="2" t="n">
        <v>690</v>
      </c>
      <c r="C69" s="2" t="n">
        <f aca="false">A69*B69</f>
        <v>171120</v>
      </c>
      <c r="D69" s="2" t="n">
        <v>2.1</v>
      </c>
      <c r="E69" s="2" t="n">
        <f aca="false">B69*D69</f>
        <v>1449</v>
      </c>
    </row>
    <row r="70" customFormat="false" ht="12.75" hidden="false" customHeight="false" outlineLevel="0" collapsed="false">
      <c r="A70" s="2" t="n">
        <v>236</v>
      </c>
      <c r="B70" s="2" t="n">
        <v>700</v>
      </c>
      <c r="C70" s="2" t="n">
        <f aca="false">A70*B70</f>
        <v>165200</v>
      </c>
      <c r="D70" s="2" t="n">
        <v>2.45</v>
      </c>
      <c r="E70" s="2" t="n">
        <f aca="false">B70*D70</f>
        <v>1715</v>
      </c>
    </row>
    <row r="71" customFormat="false" ht="12.75" hidden="false" customHeight="false" outlineLevel="0" collapsed="false">
      <c r="A71" s="2" t="n">
        <v>255</v>
      </c>
      <c r="B71" s="2" t="n">
        <v>710</v>
      </c>
      <c r="C71" s="2" t="n">
        <f aca="false">A71*B71</f>
        <v>181050</v>
      </c>
      <c r="D71" s="2" t="n">
        <v>2.25</v>
      </c>
      <c r="E71" s="2" t="n">
        <f aca="false">B71*D71</f>
        <v>1597.5</v>
      </c>
    </row>
    <row r="72" customFormat="false" ht="12.75" hidden="false" customHeight="false" outlineLevel="0" collapsed="false">
      <c r="A72" s="2" t="n">
        <v>275</v>
      </c>
      <c r="B72" s="2" t="n">
        <v>720</v>
      </c>
      <c r="C72" s="2" t="n">
        <f aca="false">A72*B72</f>
        <v>198000</v>
      </c>
      <c r="D72" s="2" t="n">
        <v>2.65</v>
      </c>
      <c r="E72" s="2" t="n">
        <f aca="false">B72*D72</f>
        <v>1908</v>
      </c>
    </row>
    <row r="73" customFormat="false" ht="12.75" hidden="false" customHeight="false" outlineLevel="0" collapsed="false">
      <c r="A73" s="2" t="n">
        <v>300</v>
      </c>
      <c r="B73" s="2" t="n">
        <v>730</v>
      </c>
      <c r="C73" s="2" t="n">
        <f aca="false">A73*B73</f>
        <v>219000</v>
      </c>
      <c r="D73" s="2" t="n">
        <v>2.85</v>
      </c>
      <c r="E73" s="2" t="n">
        <f aca="false">B73*D73</f>
        <v>2080.5</v>
      </c>
    </row>
    <row r="74" customFormat="false" ht="12.75" hidden="false" customHeight="false" outlineLevel="0" collapsed="false">
      <c r="A74" s="2" t="n">
        <v>282</v>
      </c>
      <c r="B74" s="2" t="n">
        <v>740</v>
      </c>
      <c r="C74" s="2" t="n">
        <f aca="false">A74*B74</f>
        <v>208680</v>
      </c>
      <c r="D74" s="2" t="n">
        <v>2.55</v>
      </c>
      <c r="E74" s="2" t="n">
        <f aca="false">B74*D74</f>
        <v>1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6:18:56Z</dcterms:created>
  <dc:creator>USER</dc:creator>
  <dc:description/>
  <dc:language>en-US</dc:language>
  <cp:lastModifiedBy>USER</cp:lastModifiedBy>
  <dcterms:modified xsi:type="dcterms:W3CDTF">2014-01-18T06:37:49Z</dcterms:modified>
  <cp:revision>0</cp:revision>
  <dc:subject/>
  <dc:title/>
</cp:coreProperties>
</file>