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ormula in column b if a&gt;0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Explanatory Text 2" xfId="74"/>
    <cellStyle name="Explanatory Text 2 2" xfId="75"/>
    <cellStyle name="Good 2" xfId="76"/>
    <cellStyle name="Good 2 2" xfId="77"/>
    <cellStyle name="Heading 1 2" xfId="78"/>
    <cellStyle name="Heading 1 2 2" xfId="79"/>
    <cellStyle name="Heading 2 2" xfId="80"/>
    <cellStyle name="Heading 2 2 2" xfId="81"/>
    <cellStyle name="Heading 3 2" xfId="82"/>
    <cellStyle name="Heading 3 2 2" xfId="83"/>
    <cellStyle name="Heading 4 2" xfId="84"/>
    <cellStyle name="Heading 4 2 2" xfId="85"/>
    <cellStyle name="Input 2" xfId="86"/>
    <cellStyle name="Input 2 2" xfId="87"/>
    <cellStyle name="Linked Cell 2" xfId="88"/>
    <cellStyle name="Linked Cell 2 2" xfId="89"/>
    <cellStyle name="Neutral 2" xfId="90"/>
    <cellStyle name="Neutral 2 2" xfId="91"/>
    <cellStyle name="Normal 10" xfId="92"/>
    <cellStyle name="Normal 10 2" xfId="93"/>
    <cellStyle name="Normal 10 3" xfId="94"/>
    <cellStyle name="Normal 11" xfId="95"/>
    <cellStyle name="Normal 11 2" xfId="96"/>
    <cellStyle name="Normal 11 3" xfId="97"/>
    <cellStyle name="Normal 12" xfId="98"/>
    <cellStyle name="Normal 12 2" xfId="99"/>
    <cellStyle name="Normal 12 3" xfId="100"/>
    <cellStyle name="Normal 13" xfId="101"/>
    <cellStyle name="Normal 13 2" xfId="102"/>
    <cellStyle name="Normal 13 3" xfId="103"/>
    <cellStyle name="Normal 2" xfId="104"/>
    <cellStyle name="Normal 2 10" xfId="105"/>
    <cellStyle name="Normal 2 10 2" xfId="106"/>
    <cellStyle name="Normal 2 100" xfId="107"/>
    <cellStyle name="Normal 2 101" xfId="108"/>
    <cellStyle name="Normal 2 102" xfId="109"/>
    <cellStyle name="Normal 2 103" xfId="110"/>
    <cellStyle name="Normal 2 104" xfId="111"/>
    <cellStyle name="Normal 2 105" xfId="112"/>
    <cellStyle name="Normal 2 106" xfId="113"/>
    <cellStyle name="Normal 2 107" xfId="114"/>
    <cellStyle name="Normal 2 108" xfId="115"/>
    <cellStyle name="Normal 2 109" xfId="116"/>
    <cellStyle name="Normal 2 11" xfId="117"/>
    <cellStyle name="Normal 2 11 2" xfId="118"/>
    <cellStyle name="Normal 2 110" xfId="119"/>
    <cellStyle name="Normal 2 111" xfId="120"/>
    <cellStyle name="Normal 2 112" xfId="121"/>
    <cellStyle name="Normal 2 113" xfId="122"/>
    <cellStyle name="Normal 2 114" xfId="123"/>
    <cellStyle name="Normal 2 115" xfId="124"/>
    <cellStyle name="Normal 2 116" xfId="125"/>
    <cellStyle name="Normal 2 117" xfId="126"/>
    <cellStyle name="Normal 2 118" xfId="127"/>
    <cellStyle name="Normal 2 119" xfId="128"/>
    <cellStyle name="Normal 2 12" xfId="129"/>
    <cellStyle name="Normal 2 12 2" xfId="130"/>
    <cellStyle name="Normal 2 120" xfId="131"/>
    <cellStyle name="Normal 2 121" xfId="132"/>
    <cellStyle name="Normal 2 122" xfId="133"/>
    <cellStyle name="Normal 2 123" xfId="134"/>
    <cellStyle name="Normal 2 124" xfId="135"/>
    <cellStyle name="Normal 2 125" xfId="136"/>
    <cellStyle name="Normal 2 126" xfId="137"/>
    <cellStyle name="Normal 2 127" xfId="138"/>
    <cellStyle name="Normal 2 128" xfId="139"/>
    <cellStyle name="Normal 2 129" xfId="140"/>
    <cellStyle name="Normal 2 13" xfId="141"/>
    <cellStyle name="Normal 2 13 2" xfId="142"/>
    <cellStyle name="Normal 2 130" xfId="143"/>
    <cellStyle name="Normal 2 131" xfId="144"/>
    <cellStyle name="Normal 2 132" xfId="145"/>
    <cellStyle name="Normal 2 133" xfId="146"/>
    <cellStyle name="Normal 2 134" xfId="147"/>
    <cellStyle name="Normal 2 135" xfId="148"/>
    <cellStyle name="Normal 2 136" xfId="149"/>
    <cellStyle name="Normal 2 137" xfId="150"/>
    <cellStyle name="Normal 2 138" xfId="151"/>
    <cellStyle name="Normal 2 139" xfId="152"/>
    <cellStyle name="Normal 2 14" xfId="153"/>
    <cellStyle name="Normal 2 14 2" xfId="154"/>
    <cellStyle name="Normal 2 140" xfId="155"/>
    <cellStyle name="Normal 2 141" xfId="156"/>
    <cellStyle name="Normal 2 142" xfId="157"/>
    <cellStyle name="Normal 2 143" xfId="158"/>
    <cellStyle name="Normal 2 144" xfId="159"/>
    <cellStyle name="Normal 2 145" xfId="160"/>
    <cellStyle name="Normal 2 146" xfId="161"/>
    <cellStyle name="Normal 2 147" xfId="162"/>
    <cellStyle name="Normal 2 148" xfId="163"/>
    <cellStyle name="Normal 2 149" xfId="164"/>
    <cellStyle name="Normal 2 15" xfId="165"/>
    <cellStyle name="Normal 2 15 2" xfId="166"/>
    <cellStyle name="Normal 2 150" xfId="167"/>
    <cellStyle name="Normal 2 151" xfId="168"/>
    <cellStyle name="Normal 2 152" xfId="169"/>
    <cellStyle name="Normal 2 153" xfId="170"/>
    <cellStyle name="Normal 2 154" xfId="171"/>
    <cellStyle name="Normal 2 155" xfId="172"/>
    <cellStyle name="Normal 2 16" xfId="173"/>
    <cellStyle name="Normal 2 16 2" xfId="174"/>
    <cellStyle name="Normal 2 17" xfId="175"/>
    <cellStyle name="Normal 2 17 2" xfId="176"/>
    <cellStyle name="Normal 2 18" xfId="177"/>
    <cellStyle name="Normal 2 18 2" xfId="178"/>
    <cellStyle name="Normal 2 19" xfId="179"/>
    <cellStyle name="Normal 2 19 2" xfId="180"/>
    <cellStyle name="Normal 2 2" xfId="181"/>
    <cellStyle name="Normal 2 2 2" xfId="182"/>
    <cellStyle name="Normal 2 2 2 2" xfId="183"/>
    <cellStyle name="Normal 2 20" xfId="184"/>
    <cellStyle name="Normal 2 20 2" xfId="185"/>
    <cellStyle name="Normal 2 21" xfId="186"/>
    <cellStyle name="Normal 2 21 2" xfId="187"/>
    <cellStyle name="Normal 2 22" xfId="188"/>
    <cellStyle name="Normal 2 22 2" xfId="189"/>
    <cellStyle name="Normal 2 23" xfId="190"/>
    <cellStyle name="Normal 2 23 2" xfId="191"/>
    <cellStyle name="Normal 2 24" xfId="192"/>
    <cellStyle name="Normal 2 24 2" xfId="193"/>
    <cellStyle name="Normal 2 25" xfId="194"/>
    <cellStyle name="Normal 2 25 2" xfId="195"/>
    <cellStyle name="Normal 2 26" xfId="196"/>
    <cellStyle name="Normal 2 26 2" xfId="197"/>
    <cellStyle name="Normal 2 27" xfId="198"/>
    <cellStyle name="Normal 2 27 2" xfId="199"/>
    <cellStyle name="Normal 2 28" xfId="200"/>
    <cellStyle name="Normal 2 28 2" xfId="201"/>
    <cellStyle name="Normal 2 29" xfId="202"/>
    <cellStyle name="Normal 2 29 2" xfId="203"/>
    <cellStyle name="Normal 2 3" xfId="204"/>
    <cellStyle name="Normal 2 3 2" xfId="205"/>
    <cellStyle name="Normal 2 30" xfId="206"/>
    <cellStyle name="Normal 2 30 2" xfId="207"/>
    <cellStyle name="Normal 2 31" xfId="208"/>
    <cellStyle name="Normal 2 31 2" xfId="209"/>
    <cellStyle name="Normal 2 32" xfId="210"/>
    <cellStyle name="Normal 2 32 2" xfId="211"/>
    <cellStyle name="Normal 2 33" xfId="212"/>
    <cellStyle name="Normal 2 33 2" xfId="213"/>
    <cellStyle name="Normal 2 34" xfId="214"/>
    <cellStyle name="Normal 2 34 2" xfId="215"/>
    <cellStyle name="Normal 2 35" xfId="216"/>
    <cellStyle name="Normal 2 35 2" xfId="217"/>
    <cellStyle name="Normal 2 36" xfId="218"/>
    <cellStyle name="Normal 2 36 2" xfId="219"/>
    <cellStyle name="Normal 2 37" xfId="220"/>
    <cellStyle name="Normal 2 37 2" xfId="221"/>
    <cellStyle name="Normal 2 38" xfId="222"/>
    <cellStyle name="Normal 2 38 2" xfId="223"/>
    <cellStyle name="Normal 2 39" xfId="224"/>
    <cellStyle name="Normal 2 4" xfId="225"/>
    <cellStyle name="Normal 2 4 2" xfId="226"/>
    <cellStyle name="Normal 2 40" xfId="227"/>
    <cellStyle name="Normal 2 41" xfId="228"/>
    <cellStyle name="Normal 2 42" xfId="229"/>
    <cellStyle name="Normal 2 43" xfId="230"/>
    <cellStyle name="Normal 2 44" xfId="231"/>
    <cellStyle name="Normal 2 45" xfId="232"/>
    <cellStyle name="Normal 2 46" xfId="233"/>
    <cellStyle name="Normal 2 47" xfId="234"/>
    <cellStyle name="Normal 2 48" xfId="235"/>
    <cellStyle name="Normal 2 49" xfId="236"/>
    <cellStyle name="Normal 2 5" xfId="237"/>
    <cellStyle name="Normal 2 5 2" xfId="238"/>
    <cellStyle name="Normal 2 50" xfId="239"/>
    <cellStyle name="Normal 2 51" xfId="240"/>
    <cellStyle name="Normal 2 52" xfId="241"/>
    <cellStyle name="Normal 2 53" xfId="242"/>
    <cellStyle name="Normal 2 54" xfId="243"/>
    <cellStyle name="Normal 2 55" xfId="244"/>
    <cellStyle name="Normal 2 56" xfId="245"/>
    <cellStyle name="Normal 2 57" xfId="246"/>
    <cellStyle name="Normal 2 58" xfId="247"/>
    <cellStyle name="Normal 2 59" xfId="248"/>
    <cellStyle name="Normal 2 6" xfId="249"/>
    <cellStyle name="Normal 2 6 2" xfId="250"/>
    <cellStyle name="Normal 2 60" xfId="251"/>
    <cellStyle name="Normal 2 61" xfId="252"/>
    <cellStyle name="Normal 2 62" xfId="253"/>
    <cellStyle name="Normal 2 63" xfId="254"/>
    <cellStyle name="Normal 2 64" xfId="255"/>
    <cellStyle name="Normal 2 65" xfId="256"/>
    <cellStyle name="Normal 2 66" xfId="257"/>
    <cellStyle name="Normal 2 67" xfId="258"/>
    <cellStyle name="Normal 2 68" xfId="259"/>
    <cellStyle name="Normal 2 69" xfId="260"/>
    <cellStyle name="Normal 2 7" xfId="261"/>
    <cellStyle name="Normal 2 7 2" xfId="262"/>
    <cellStyle name="Normal 2 70" xfId="263"/>
    <cellStyle name="Normal 2 71" xfId="264"/>
    <cellStyle name="Normal 2 72" xfId="265"/>
    <cellStyle name="Normal 2 73" xfId="266"/>
    <cellStyle name="Normal 2 74" xfId="267"/>
    <cellStyle name="Normal 2 75" xfId="268"/>
    <cellStyle name="Normal 2 76" xfId="269"/>
    <cellStyle name="Normal 2 77" xfId="270"/>
    <cellStyle name="Normal 2 78" xfId="271"/>
    <cellStyle name="Normal 2 79" xfId="272"/>
    <cellStyle name="Normal 2 8" xfId="273"/>
    <cellStyle name="Normal 2 8 2" xfId="274"/>
    <cellStyle name="Normal 2 80" xfId="275"/>
    <cellStyle name="Normal 2 81" xfId="276"/>
    <cellStyle name="Normal 2 82" xfId="277"/>
    <cellStyle name="Normal 2 83" xfId="278"/>
    <cellStyle name="Normal 2 84" xfId="279"/>
    <cellStyle name="Normal 2 85" xfId="280"/>
    <cellStyle name="Normal 2 86" xfId="281"/>
    <cellStyle name="Normal 2 87" xfId="282"/>
    <cellStyle name="Normal 2 88" xfId="283"/>
    <cellStyle name="Normal 2 89" xfId="284"/>
    <cellStyle name="Normal 2 9" xfId="285"/>
    <cellStyle name="Normal 2 9 2" xfId="286"/>
    <cellStyle name="Normal 2 90" xfId="287"/>
    <cellStyle name="Normal 2 91" xfId="288"/>
    <cellStyle name="Normal 2 92" xfId="289"/>
    <cellStyle name="Normal 2 93" xfId="290"/>
    <cellStyle name="Normal 2 94" xfId="291"/>
    <cellStyle name="Normal 2 95" xfId="292"/>
    <cellStyle name="Normal 2 96" xfId="293"/>
    <cellStyle name="Normal 2 97" xfId="294"/>
    <cellStyle name="Normal 2 98" xfId="295"/>
    <cellStyle name="Normal 2 99" xfId="296"/>
    <cellStyle name="Normal 3" xfId="297"/>
    <cellStyle name="Normal 3 10" xfId="298"/>
    <cellStyle name="Normal 3 10 2" xfId="299"/>
    <cellStyle name="Normal 3 100" xfId="300"/>
    <cellStyle name="Normal 3 101" xfId="301"/>
    <cellStyle name="Normal 3 102" xfId="302"/>
    <cellStyle name="Normal 3 103" xfId="303"/>
    <cellStyle name="Normal 3 104" xfId="304"/>
    <cellStyle name="Normal 3 105" xfId="305"/>
    <cellStyle name="Normal 3 106" xfId="306"/>
    <cellStyle name="Normal 3 107" xfId="307"/>
    <cellStyle name="Normal 3 108" xfId="308"/>
    <cellStyle name="Normal 3 109" xfId="309"/>
    <cellStyle name="Normal 3 11" xfId="310"/>
    <cellStyle name="Normal 3 11 2" xfId="311"/>
    <cellStyle name="Normal 3 110" xfId="312"/>
    <cellStyle name="Normal 3 111" xfId="313"/>
    <cellStyle name="Normal 3 112" xfId="314"/>
    <cellStyle name="Normal 3 113" xfId="315"/>
    <cellStyle name="Normal 3 114" xfId="316"/>
    <cellStyle name="Normal 3 115" xfId="317"/>
    <cellStyle name="Normal 3 116" xfId="318"/>
    <cellStyle name="Normal 3 117" xfId="319"/>
    <cellStyle name="Normal 3 118" xfId="320"/>
    <cellStyle name="Normal 3 119" xfId="321"/>
    <cellStyle name="Normal 3 12" xfId="322"/>
    <cellStyle name="Normal 3 12 2" xfId="323"/>
    <cellStyle name="Normal 3 120" xfId="324"/>
    <cellStyle name="Normal 3 121" xfId="325"/>
    <cellStyle name="Normal 3 122" xfId="326"/>
    <cellStyle name="Normal 3 123" xfId="327"/>
    <cellStyle name="Normal 3 124" xfId="328"/>
    <cellStyle name="Normal 3 125" xfId="329"/>
    <cellStyle name="Normal 3 126" xfId="330"/>
    <cellStyle name="Normal 3 127" xfId="331"/>
    <cellStyle name="Normal 3 128" xfId="332"/>
    <cellStyle name="Normal 3 129" xfId="333"/>
    <cellStyle name="Normal 3 13" xfId="334"/>
    <cellStyle name="Normal 3 13 2" xfId="335"/>
    <cellStyle name="Normal 3 130" xfId="336"/>
    <cellStyle name="Normal 3 14" xfId="337"/>
    <cellStyle name="Normal 3 14 2" xfId="338"/>
    <cellStyle name="Normal 3 15" xfId="339"/>
    <cellStyle name="Normal 3 15 2" xfId="340"/>
    <cellStyle name="Normal 3 16" xfId="341"/>
    <cellStyle name="Normal 3 16 2" xfId="342"/>
    <cellStyle name="Normal 3 17" xfId="343"/>
    <cellStyle name="Normal 3 17 2" xfId="344"/>
    <cellStyle name="Normal 3 18" xfId="345"/>
    <cellStyle name="Normal 3 18 2" xfId="346"/>
    <cellStyle name="Normal 3 19" xfId="347"/>
    <cellStyle name="Normal 3 19 2" xfId="348"/>
    <cellStyle name="Normal 3 2" xfId="349"/>
    <cellStyle name="Normal 3 2 2" xfId="350"/>
    <cellStyle name="Normal 3 20" xfId="351"/>
    <cellStyle name="Normal 3 20 2" xfId="352"/>
    <cellStyle name="Normal 3 21" xfId="353"/>
    <cellStyle name="Normal 3 21 2" xfId="354"/>
    <cellStyle name="Normal 3 22" xfId="355"/>
    <cellStyle name="Normal 3 22 2" xfId="356"/>
    <cellStyle name="Normal 3 23" xfId="357"/>
    <cellStyle name="Normal 3 23 2" xfId="358"/>
    <cellStyle name="Normal 3 24" xfId="359"/>
    <cellStyle name="Normal 3 24 2" xfId="360"/>
    <cellStyle name="Normal 3 25" xfId="361"/>
    <cellStyle name="Normal 3 25 2" xfId="362"/>
    <cellStyle name="Normal 3 26" xfId="363"/>
    <cellStyle name="Normal 3 27" xfId="364"/>
    <cellStyle name="Normal 3 28" xfId="365"/>
    <cellStyle name="Normal 3 29" xfId="366"/>
    <cellStyle name="Normal 3 3" xfId="367"/>
    <cellStyle name="Normal 3 3 2" xfId="368"/>
    <cellStyle name="Normal 3 30" xfId="369"/>
    <cellStyle name="Normal 3 31" xfId="370"/>
    <cellStyle name="Normal 3 32" xfId="371"/>
    <cellStyle name="Normal 3 33" xfId="372"/>
    <cellStyle name="Normal 3 34" xfId="373"/>
    <cellStyle name="Normal 3 35" xfId="374"/>
    <cellStyle name="Normal 3 36" xfId="375"/>
    <cellStyle name="Normal 3 37" xfId="376"/>
    <cellStyle name="Normal 3 38" xfId="377"/>
    <cellStyle name="Normal 3 39" xfId="378"/>
    <cellStyle name="Normal 3 4" xfId="379"/>
    <cellStyle name="Normal 3 4 2" xfId="380"/>
    <cellStyle name="Normal 3 40" xfId="381"/>
    <cellStyle name="Normal 3 41" xfId="382"/>
    <cellStyle name="Normal 3 42" xfId="383"/>
    <cellStyle name="Normal 3 43" xfId="384"/>
    <cellStyle name="Normal 3 44" xfId="385"/>
    <cellStyle name="Normal 3 45" xfId="386"/>
    <cellStyle name="Normal 3 46" xfId="387"/>
    <cellStyle name="Normal 3 47" xfId="388"/>
    <cellStyle name="Normal 3 48" xfId="389"/>
    <cellStyle name="Normal 3 49" xfId="390"/>
    <cellStyle name="Normal 3 5" xfId="391"/>
    <cellStyle name="Normal 3 5 2" xfId="392"/>
    <cellStyle name="Normal 3 50" xfId="393"/>
    <cellStyle name="Normal 3 51" xfId="394"/>
    <cellStyle name="Normal 3 52" xfId="395"/>
    <cellStyle name="Normal 3 53" xfId="396"/>
    <cellStyle name="Normal 3 54" xfId="397"/>
    <cellStyle name="Normal 3 55" xfId="398"/>
    <cellStyle name="Normal 3 56" xfId="399"/>
    <cellStyle name="Normal 3 57" xfId="400"/>
    <cellStyle name="Normal 3 58" xfId="401"/>
    <cellStyle name="Normal 3 59" xfId="402"/>
    <cellStyle name="Normal 3 6" xfId="403"/>
    <cellStyle name="Normal 3 6 2" xfId="404"/>
    <cellStyle name="Normal 3 60" xfId="405"/>
    <cellStyle name="Normal 3 61" xfId="406"/>
    <cellStyle name="Normal 3 62" xfId="407"/>
    <cellStyle name="Normal 3 63" xfId="408"/>
    <cellStyle name="Normal 3 64" xfId="409"/>
    <cellStyle name="Normal 3 65" xfId="410"/>
    <cellStyle name="Normal 3 66" xfId="411"/>
    <cellStyle name="Normal 3 67" xfId="412"/>
    <cellStyle name="Normal 3 68" xfId="413"/>
    <cellStyle name="Normal 3 69" xfId="414"/>
    <cellStyle name="Normal 3 7" xfId="415"/>
    <cellStyle name="Normal 3 7 2" xfId="416"/>
    <cellStyle name="Normal 3 70" xfId="417"/>
    <cellStyle name="Normal 3 71" xfId="418"/>
    <cellStyle name="Normal 3 72" xfId="419"/>
    <cellStyle name="Normal 3 73" xfId="420"/>
    <cellStyle name="Normal 3 74" xfId="421"/>
    <cellStyle name="Normal 3 75" xfId="422"/>
    <cellStyle name="Normal 3 76" xfId="423"/>
    <cellStyle name="Normal 3 77" xfId="424"/>
    <cellStyle name="Normal 3 78" xfId="425"/>
    <cellStyle name="Normal 3 79" xfId="426"/>
    <cellStyle name="Normal 3 8" xfId="427"/>
    <cellStyle name="Normal 3 8 2" xfId="428"/>
    <cellStyle name="Normal 3 80" xfId="429"/>
    <cellStyle name="Normal 3 81" xfId="430"/>
    <cellStyle name="Normal 3 82" xfId="431"/>
    <cellStyle name="Normal 3 83" xfId="432"/>
    <cellStyle name="Normal 3 84" xfId="433"/>
    <cellStyle name="Normal 3 85" xfId="434"/>
    <cellStyle name="Normal 3 86" xfId="435"/>
    <cellStyle name="Normal 3 87" xfId="436"/>
    <cellStyle name="Normal 3 88" xfId="437"/>
    <cellStyle name="Normal 3 89" xfId="438"/>
    <cellStyle name="Normal 3 9" xfId="439"/>
    <cellStyle name="Normal 3 9 2" xfId="440"/>
    <cellStyle name="Normal 3 90" xfId="441"/>
    <cellStyle name="Normal 3 91" xfId="442"/>
    <cellStyle name="Normal 3 92" xfId="443"/>
    <cellStyle name="Normal 3 93" xfId="444"/>
    <cellStyle name="Normal 3 94" xfId="445"/>
    <cellStyle name="Normal 3 95" xfId="446"/>
    <cellStyle name="Normal 3 96" xfId="447"/>
    <cellStyle name="Normal 3 97" xfId="448"/>
    <cellStyle name="Normal 3 98" xfId="449"/>
    <cellStyle name="Normal 3 99" xfId="450"/>
    <cellStyle name="Normal 4" xfId="451"/>
    <cellStyle name="Normal 4 10" xfId="452"/>
    <cellStyle name="Normal 4 11" xfId="453"/>
    <cellStyle name="Normal 4 12" xfId="454"/>
    <cellStyle name="Normal 4 13" xfId="455"/>
    <cellStyle name="Normal 4 14" xfId="456"/>
    <cellStyle name="Normal 4 15" xfId="457"/>
    <cellStyle name="Normal 4 16" xfId="458"/>
    <cellStyle name="Normal 4 17" xfId="459"/>
    <cellStyle name="Normal 4 18" xfId="460"/>
    <cellStyle name="Normal 4 19" xfId="461"/>
    <cellStyle name="Normal 4 2" xfId="462"/>
    <cellStyle name="Normal 4 2 2" xfId="463"/>
    <cellStyle name="Normal 4 20" xfId="464"/>
    <cellStyle name="Normal 4 21" xfId="465"/>
    <cellStyle name="Normal 4 22" xfId="466"/>
    <cellStyle name="Normal 4 23" xfId="467"/>
    <cellStyle name="Normal 4 24" xfId="468"/>
    <cellStyle name="Normal 4 25" xfId="469"/>
    <cellStyle name="Normal 4 26" xfId="470"/>
    <cellStyle name="Normal 4 27" xfId="471"/>
    <cellStyle name="Normal 4 28" xfId="472"/>
    <cellStyle name="Normal 4 29" xfId="473"/>
    <cellStyle name="Normal 4 3" xfId="474"/>
    <cellStyle name="Normal 4 3 2" xfId="475"/>
    <cellStyle name="Normal 4 30" xfId="476"/>
    <cellStyle name="Normal 4 31" xfId="477"/>
    <cellStyle name="Normal 4 32" xfId="478"/>
    <cellStyle name="Normal 4 33" xfId="479"/>
    <cellStyle name="Normal 4 34" xfId="480"/>
    <cellStyle name="Normal 4 35" xfId="481"/>
    <cellStyle name="Normal 4 36" xfId="482"/>
    <cellStyle name="Normal 4 37" xfId="483"/>
    <cellStyle name="Normal 4 38" xfId="484"/>
    <cellStyle name="Normal 4 39" xfId="485"/>
    <cellStyle name="Normal 4 4" xfId="486"/>
    <cellStyle name="Normal 4 4 2" xfId="487"/>
    <cellStyle name="Normal 4 40" xfId="488"/>
    <cellStyle name="Normal 4 41" xfId="489"/>
    <cellStyle name="Normal 4 42" xfId="490"/>
    <cellStyle name="Normal 4 5" xfId="491"/>
    <cellStyle name="Normal 4 5 2" xfId="492"/>
    <cellStyle name="Normal 4 6" xfId="493"/>
    <cellStyle name="Normal 4 7" xfId="494"/>
    <cellStyle name="Normal 4 8" xfId="495"/>
    <cellStyle name="Normal 4 9" xfId="496"/>
    <cellStyle name="Normal 5" xfId="497"/>
    <cellStyle name="Normal 5 10" xfId="498"/>
    <cellStyle name="Normal 5 11" xfId="499"/>
    <cellStyle name="Normal 5 12" xfId="500"/>
    <cellStyle name="Normal 5 13" xfId="501"/>
    <cellStyle name="Normal 5 14" xfId="502"/>
    <cellStyle name="Normal 5 15" xfId="503"/>
    <cellStyle name="Normal 5 16" xfId="504"/>
    <cellStyle name="Normal 5 17" xfId="505"/>
    <cellStyle name="Normal 5 18" xfId="506"/>
    <cellStyle name="Normal 5 19" xfId="507"/>
    <cellStyle name="Normal 5 2" xfId="508"/>
    <cellStyle name="Normal 5 2 2" xfId="509"/>
    <cellStyle name="Normal 5 20" xfId="510"/>
    <cellStyle name="Normal 5 21" xfId="511"/>
    <cellStyle name="Normal 5 22" xfId="512"/>
    <cellStyle name="Normal 5 23" xfId="513"/>
    <cellStyle name="Normal 5 24" xfId="514"/>
    <cellStyle name="Normal 5 25" xfId="515"/>
    <cellStyle name="Normal 5 26" xfId="516"/>
    <cellStyle name="Normal 5 27" xfId="517"/>
    <cellStyle name="Normal 5 28" xfId="518"/>
    <cellStyle name="Normal 5 29" xfId="519"/>
    <cellStyle name="Normal 5 3" xfId="520"/>
    <cellStyle name="Normal 5 3 2" xfId="521"/>
    <cellStyle name="Normal 5 30" xfId="522"/>
    <cellStyle name="Normal 5 31" xfId="523"/>
    <cellStyle name="Normal 5 32" xfId="524"/>
    <cellStyle name="Normal 5 33" xfId="525"/>
    <cellStyle name="Normal 5 34" xfId="526"/>
    <cellStyle name="Normal 5 35" xfId="527"/>
    <cellStyle name="Normal 5 36" xfId="528"/>
    <cellStyle name="Normal 5 37" xfId="529"/>
    <cellStyle name="Normal 5 38" xfId="530"/>
    <cellStyle name="Normal 5 39" xfId="531"/>
    <cellStyle name="Normal 5 4" xfId="532"/>
    <cellStyle name="Normal 5 4 2" xfId="533"/>
    <cellStyle name="Normal 5 40" xfId="534"/>
    <cellStyle name="Normal 5 41" xfId="535"/>
    <cellStyle name="Normal 5 42" xfId="536"/>
    <cellStyle name="Normal 5 5" xfId="537"/>
    <cellStyle name="Normal 5 5 2" xfId="538"/>
    <cellStyle name="Normal 5 6" xfId="539"/>
    <cellStyle name="Normal 5 7" xfId="540"/>
    <cellStyle name="Normal 5 8" xfId="541"/>
    <cellStyle name="Normal 5 9" xfId="542"/>
    <cellStyle name="Normal 6" xfId="543"/>
    <cellStyle name="Normal 6 10" xfId="544"/>
    <cellStyle name="Normal 6 11" xfId="545"/>
    <cellStyle name="Normal 6 12" xfId="546"/>
    <cellStyle name="Normal 6 13" xfId="547"/>
    <cellStyle name="Normal 6 14" xfId="548"/>
    <cellStyle name="Normal 6 15" xfId="549"/>
    <cellStyle name="Normal 6 16" xfId="550"/>
    <cellStyle name="Normal 6 17" xfId="551"/>
    <cellStyle name="Normal 6 18" xfId="552"/>
    <cellStyle name="Normal 6 19" xfId="553"/>
    <cellStyle name="Normal 6 2" xfId="554"/>
    <cellStyle name="Normal 6 2 2" xfId="555"/>
    <cellStyle name="Normal 6 20" xfId="556"/>
    <cellStyle name="Normal 6 21" xfId="557"/>
    <cellStyle name="Normal 6 22" xfId="558"/>
    <cellStyle name="Normal 6 23" xfId="559"/>
    <cellStyle name="Normal 6 24" xfId="560"/>
    <cellStyle name="Normal 6 25" xfId="561"/>
    <cellStyle name="Normal 6 26" xfId="562"/>
    <cellStyle name="Normal 6 27" xfId="563"/>
    <cellStyle name="Normal 6 28" xfId="564"/>
    <cellStyle name="Normal 6 29" xfId="565"/>
    <cellStyle name="Normal 6 3" xfId="566"/>
    <cellStyle name="Normal 6 3 2" xfId="567"/>
    <cellStyle name="Normal 6 30" xfId="568"/>
    <cellStyle name="Normal 6 31" xfId="569"/>
    <cellStyle name="Normal 6 4" xfId="570"/>
    <cellStyle name="Normal 6 4 2" xfId="571"/>
    <cellStyle name="Normal 6 5" xfId="572"/>
    <cellStyle name="Normal 6 6" xfId="573"/>
    <cellStyle name="Normal 6 7" xfId="574"/>
    <cellStyle name="Normal 6 8" xfId="575"/>
    <cellStyle name="Normal 6 9" xfId="576"/>
    <cellStyle name="Normal 7" xfId="577"/>
    <cellStyle name="Normal 7 10" xfId="578"/>
    <cellStyle name="Normal 7 11" xfId="579"/>
    <cellStyle name="Normal 7 12" xfId="580"/>
    <cellStyle name="Normal 7 13" xfId="581"/>
    <cellStyle name="Normal 7 14" xfId="582"/>
    <cellStyle name="Normal 7 15" xfId="583"/>
    <cellStyle name="Normal 7 16" xfId="584"/>
    <cellStyle name="Normal 7 17" xfId="585"/>
    <cellStyle name="Normal 7 18" xfId="586"/>
    <cellStyle name="Normal 7 19" xfId="587"/>
    <cellStyle name="Normal 7 2" xfId="588"/>
    <cellStyle name="Normal 7 2 2" xfId="589"/>
    <cellStyle name="Normal 7 20" xfId="590"/>
    <cellStyle name="Normal 7 21" xfId="591"/>
    <cellStyle name="Normal 7 22" xfId="592"/>
    <cellStyle name="Normal 7 23" xfId="593"/>
    <cellStyle name="Normal 7 24" xfId="594"/>
    <cellStyle name="Normal 7 25" xfId="595"/>
    <cellStyle name="Normal 7 26" xfId="596"/>
    <cellStyle name="Normal 7 27" xfId="597"/>
    <cellStyle name="Normal 7 28" xfId="598"/>
    <cellStyle name="Normal 7 29" xfId="599"/>
    <cellStyle name="Normal 7 3" xfId="600"/>
    <cellStyle name="Normal 7 3 2" xfId="601"/>
    <cellStyle name="Normal 7 30" xfId="602"/>
    <cellStyle name="Normal 7 31" xfId="603"/>
    <cellStyle name="Normal 7 4" xfId="604"/>
    <cellStyle name="Normal 7 4 2" xfId="605"/>
    <cellStyle name="Normal 7 5" xfId="606"/>
    <cellStyle name="Normal 7 6" xfId="607"/>
    <cellStyle name="Normal 7 7" xfId="608"/>
    <cellStyle name="Normal 7 8" xfId="609"/>
    <cellStyle name="Normal 7 9" xfId="610"/>
    <cellStyle name="Normal 8" xfId="611"/>
    <cellStyle name="Normal 8 2" xfId="612"/>
    <cellStyle name="Normal 8 2 2" xfId="613"/>
    <cellStyle name="Normal 8 3" xfId="614"/>
    <cellStyle name="Normal 8 4" xfId="615"/>
    <cellStyle name="Normal 9" xfId="616"/>
    <cellStyle name="Normal 9 2" xfId="617"/>
    <cellStyle name="Normal 9 3" xfId="618"/>
    <cellStyle name="Normal_Sheet1" xfId="619"/>
    <cellStyle name="Note 2" xfId="620"/>
    <cellStyle name="Note 2 2" xfId="621"/>
    <cellStyle name="Output 2" xfId="622"/>
    <cellStyle name="Output 2 2" xfId="623"/>
    <cellStyle name="Title 2" xfId="624"/>
    <cellStyle name="Title 2 2" xfId="625"/>
    <cellStyle name="Total 2" xfId="626"/>
    <cellStyle name="Total 2 2" xfId="627"/>
    <cellStyle name="Warning Text 2" xfId="628"/>
    <cellStyle name="Warning Text 2 2" xfId="6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2" t="n">
        <v>28777</v>
      </c>
      <c r="B2" s="0" t="n">
        <v>28000</v>
      </c>
      <c r="D2" s="0" t="s">
        <v>0</v>
      </c>
    </row>
    <row r="3" customFormat="false" ht="15" hidden="false" customHeight="false" outlineLevel="0" collapsed="false">
      <c r="A3" s="2" t="n">
        <v>28719</v>
      </c>
      <c r="B3" s="0" t="n">
        <f aca="false">IF(A3&lt;A2,A3,B2)</f>
        <v>28719</v>
      </c>
    </row>
    <row r="4" customFormat="false" ht="15" hidden="false" customHeight="false" outlineLevel="0" collapsed="false">
      <c r="A4" s="2" t="n">
        <v>29008</v>
      </c>
      <c r="B4" s="0" t="n">
        <f aca="false">IF(A4&lt;A3,A4,B3)</f>
        <v>28719</v>
      </c>
    </row>
    <row r="5" customFormat="false" ht="15" hidden="false" customHeight="false" outlineLevel="0" collapsed="false">
      <c r="A5" s="2" t="n">
        <v>28953</v>
      </c>
      <c r="B5" s="0" t="n">
        <f aca="false">IF(A5&lt;A4,A5,B4)</f>
        <v>28953</v>
      </c>
    </row>
    <row r="6" customFormat="false" ht="15" hidden="false" customHeight="false" outlineLevel="0" collapsed="false">
      <c r="A6" s="2" t="n">
        <v>28720</v>
      </c>
      <c r="B6" s="0" t="n">
        <f aca="false">IF(A6&lt;A5,A6,B5)</f>
        <v>28720</v>
      </c>
    </row>
    <row r="7" customFormat="false" ht="15" hidden="false" customHeight="false" outlineLevel="0" collapsed="false">
      <c r="A7" s="2" t="n">
        <v>0</v>
      </c>
      <c r="B7" s="0" t="n">
        <f aca="false">IF(A7&lt;A6,A7,B6)</f>
        <v>0</v>
      </c>
    </row>
    <row r="8" customFormat="false" ht="15" hidden="false" customHeight="false" outlineLevel="0" collapsed="false">
      <c r="A8" s="2" t="n">
        <v>28842</v>
      </c>
      <c r="B8" s="0" t="n">
        <f aca="false">IF(A8&lt;A7,A8,B7)</f>
        <v>0</v>
      </c>
    </row>
    <row r="9" customFormat="false" ht="15" hidden="false" customHeight="false" outlineLevel="0" collapsed="false">
      <c r="A9" s="2" t="n">
        <v>29190</v>
      </c>
      <c r="B9" s="0" t="n">
        <f aca="false">IF(A9&lt;A8,A9,B8)</f>
        <v>0</v>
      </c>
    </row>
    <row r="10" customFormat="false" ht="15" hidden="false" customHeight="false" outlineLevel="0" collapsed="false">
      <c r="A10" s="2" t="n">
        <v>29272</v>
      </c>
      <c r="B10" s="0" t="n">
        <f aca="false">IF(A10&lt;A9,A10,B9)</f>
        <v>0</v>
      </c>
    </row>
    <row r="11" customFormat="false" ht="15" hidden="false" customHeight="false" outlineLevel="0" collapsed="false">
      <c r="A11" s="2" t="n">
        <v>29150</v>
      </c>
      <c r="B11" s="0" t="n">
        <f aca="false">IF(A11&lt;A10,A11,B10)</f>
        <v>29150</v>
      </c>
    </row>
    <row r="12" customFormat="false" ht="15" hidden="false" customHeight="false" outlineLevel="0" collapsed="false">
      <c r="A12" s="2" t="n">
        <v>29158</v>
      </c>
      <c r="B12" s="0" t="n">
        <f aca="false">IF(A12&lt;A11,A12,B11)</f>
        <v>29150</v>
      </c>
    </row>
    <row r="13" customFormat="false" ht="15" hidden="false" customHeight="false" outlineLevel="0" collapsed="false">
      <c r="A13" s="2" t="n">
        <v>0</v>
      </c>
      <c r="B13" s="0" t="n">
        <f aca="false">IF(A13&lt;A12,A13,B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8:35:45Z</dcterms:created>
  <dc:creator>Aggarwal</dc:creator>
  <dc:description/>
  <dc:language>en-US</dc:language>
  <cp:lastModifiedBy>lenovo</cp:lastModifiedBy>
  <dcterms:modified xsi:type="dcterms:W3CDTF">2013-12-16T10:30:18Z</dcterms:modified>
  <cp:revision>0</cp:revision>
  <dc:subject/>
  <dc:title/>
</cp:coreProperties>
</file>