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pen</t>
  </si>
  <si>
    <t xml:space="preserve">low</t>
  </si>
  <si>
    <t xml:space="preserve">close</t>
  </si>
  <si>
    <t xml:space="preserve">formula req.</t>
  </si>
  <si>
    <t xml:space="preserve">if a3&lt;c3 and b3&gt;0 then b3 otherwise d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5716.35</v>
      </c>
      <c r="B2" s="0" t="n">
        <v>5696.1</v>
      </c>
      <c r="C2" s="0" t="n">
        <v>5721.65</v>
      </c>
    </row>
    <row r="3" customFormat="false" ht="15" hidden="false" customHeight="false" outlineLevel="0" collapsed="false">
      <c r="A3" s="0" t="n">
        <v>5711</v>
      </c>
      <c r="B3" s="0" t="n">
        <v>5704.6</v>
      </c>
      <c r="C3" s="0" t="n">
        <v>5765.5</v>
      </c>
      <c r="D3" s="0" t="n">
        <f aca="false">IF(AND(A3&lt;C3,B3&gt;0),B3,D2)</f>
        <v>5704.6</v>
      </c>
      <c r="E3" s="0" t="s">
        <v>4</v>
      </c>
    </row>
    <row r="4" customFormat="false" ht="15" hidden="false" customHeight="false" outlineLevel="0" collapsed="false">
      <c r="A4" s="0" t="n">
        <v>5746</v>
      </c>
      <c r="B4" s="0" t="n">
        <v>5666.4</v>
      </c>
      <c r="C4" s="0" t="n">
        <v>5683.75</v>
      </c>
    </row>
    <row r="5" customFormat="false" ht="15" hidden="false" customHeight="false" outlineLevel="0" collapsed="false">
      <c r="A5" s="0" t="n">
        <v>5657.75</v>
      </c>
      <c r="B5" s="0" t="n">
        <v>5583.3</v>
      </c>
      <c r="C5" s="0" t="n">
        <v>5595</v>
      </c>
    </row>
    <row r="6" customFormat="false" ht="15" hidden="false" customHeight="false" outlineLevel="0" collapsed="false">
      <c r="A6" s="0" t="n">
        <v>5586</v>
      </c>
      <c r="B6" s="0" t="n">
        <v>5552.8</v>
      </c>
      <c r="C6" s="0" t="n">
        <v>5560.15</v>
      </c>
    </row>
    <row r="7" customFormat="false" ht="15" hidden="false" customHeight="false" outlineLevel="0" collapsed="false">
      <c r="A7" s="0" t="n">
        <v>5550</v>
      </c>
      <c r="B7" s="0" t="n">
        <v>0</v>
      </c>
      <c r="C7" s="0" t="n">
        <v>5561.5</v>
      </c>
    </row>
    <row r="8" customFormat="false" ht="15" hidden="false" customHeight="false" outlineLevel="0" collapsed="false">
      <c r="A8" s="0" t="n">
        <v>5584.9</v>
      </c>
      <c r="B8" s="0" t="n">
        <v>5494</v>
      </c>
      <c r="C8" s="0" t="n">
        <v>5495.85</v>
      </c>
    </row>
    <row r="9" customFormat="false" ht="15" hidden="false" customHeight="false" outlineLevel="0" collapsed="false">
      <c r="A9" s="0" t="n">
        <v>5529</v>
      </c>
      <c r="B9" s="0" t="n">
        <v>5480.3</v>
      </c>
      <c r="C9" s="0" t="n">
        <v>5553.7</v>
      </c>
    </row>
    <row r="10" customFormat="false" ht="15" hidden="false" customHeight="false" outlineLevel="0" collapsed="false">
      <c r="A10" s="0" t="n">
        <v>5595</v>
      </c>
      <c r="B10" s="0" t="n">
        <v>5542.2</v>
      </c>
      <c r="C10" s="0" t="n">
        <v>5591.15</v>
      </c>
    </row>
    <row r="11" customFormat="false" ht="15" hidden="false" customHeight="false" outlineLevel="0" collapsed="false">
      <c r="A11" s="0" t="n">
        <v>5529</v>
      </c>
      <c r="B11" s="0" t="n">
        <v>0</v>
      </c>
      <c r="C11" s="0" t="n">
        <v>5533</v>
      </c>
    </row>
    <row r="12" customFormat="false" ht="15" hidden="false" customHeight="false" outlineLevel="0" collapsed="false">
      <c r="A12" s="0" t="n">
        <v>5510</v>
      </c>
      <c r="B12" s="0" t="n">
        <v>5503.15</v>
      </c>
      <c r="C12" s="0" t="n">
        <v>5560</v>
      </c>
    </row>
    <row r="13" customFormat="false" ht="15" hidden="false" customHeight="false" outlineLevel="0" collapsed="false">
      <c r="A13" s="0" t="n">
        <v>5549</v>
      </c>
      <c r="B13" s="0" t="n">
        <v>5538.9</v>
      </c>
      <c r="C13" s="0" t="n">
        <v>5693</v>
      </c>
    </row>
    <row r="14" customFormat="false" ht="15" hidden="false" customHeight="false" outlineLevel="0" collapsed="false">
      <c r="A14" s="0" t="n">
        <v>5709.95</v>
      </c>
      <c r="B14" s="0" t="n">
        <v>5666.2</v>
      </c>
      <c r="C14" s="0" t="n">
        <v>5700</v>
      </c>
    </row>
    <row r="15" customFormat="false" ht="15" hidden="false" customHeight="false" outlineLevel="0" collapsed="false">
      <c r="A15" s="0" t="n">
        <v>5719.9</v>
      </c>
      <c r="B15" s="0" t="n">
        <v>5685.45</v>
      </c>
      <c r="C15" s="0" t="n">
        <v>5773.8</v>
      </c>
    </row>
    <row r="16" customFormat="false" ht="15" hidden="false" customHeight="false" outlineLevel="0" collapsed="false">
      <c r="A16" s="0" t="n">
        <v>5816.3</v>
      </c>
      <c r="B16" s="0" t="n">
        <v>5791</v>
      </c>
      <c r="C16" s="0" t="n">
        <v>5840.85</v>
      </c>
    </row>
    <row r="17" customFormat="false" ht="15" hidden="false" customHeight="false" outlineLevel="0" collapsed="false">
      <c r="A17" s="0" t="n">
        <v>5833.45</v>
      </c>
      <c r="B17" s="0" t="n">
        <v>5795.6</v>
      </c>
      <c r="C17" s="0" t="n">
        <v>5841.6</v>
      </c>
    </row>
    <row r="18" customFormat="false" ht="15" hidden="false" customHeight="false" outlineLevel="0" collapsed="false">
      <c r="A18" s="0" t="n">
        <v>5898.4</v>
      </c>
      <c r="B18" s="0" t="n">
        <v>5861</v>
      </c>
      <c r="C18" s="0" t="n">
        <v>5917.3</v>
      </c>
    </row>
    <row r="19" customFormat="false" ht="15" hidden="false" customHeight="false" outlineLevel="0" collapsed="false">
      <c r="A19" s="0" t="n">
        <v>5919</v>
      </c>
      <c r="B19" s="0" t="n">
        <v>5877.15</v>
      </c>
      <c r="C19" s="0" t="n">
        <v>5888</v>
      </c>
    </row>
    <row r="20" customFormat="false" ht="15" hidden="false" customHeight="false" outlineLevel="0" collapsed="false">
      <c r="A20" s="0" t="n">
        <v>5894</v>
      </c>
      <c r="B20" s="0" t="n">
        <v>5884.65</v>
      </c>
      <c r="C20" s="0" t="n">
        <v>5915</v>
      </c>
    </row>
    <row r="21" customFormat="false" ht="15" hidden="false" customHeight="false" outlineLevel="0" collapsed="false">
      <c r="A21" s="1" t="n">
        <v>5950</v>
      </c>
      <c r="B21" s="1" t="n">
        <v>5867</v>
      </c>
      <c r="C21" s="1" t="n">
        <v>5922.5</v>
      </c>
    </row>
    <row r="22" customFormat="false" ht="15" hidden="false" customHeight="false" outlineLevel="0" collapsed="false">
      <c r="A22" s="0" t="n">
        <v>5936</v>
      </c>
      <c r="B22" s="0" t="n">
        <v>5930</v>
      </c>
      <c r="C22" s="0" t="n">
        <v>6011</v>
      </c>
    </row>
    <row r="23" customFormat="false" ht="15" hidden="false" customHeight="false" outlineLevel="0" collapsed="false">
      <c r="A23" s="0" t="n">
        <v>6000.1</v>
      </c>
      <c r="B23" s="0" t="n">
        <v>5937.45</v>
      </c>
      <c r="C23" s="0" t="n">
        <v>5951.1</v>
      </c>
    </row>
    <row r="24" customFormat="false" ht="15" hidden="false" customHeight="false" outlineLevel="0" collapsed="false">
      <c r="A24" s="0" t="n">
        <v>5960</v>
      </c>
      <c r="B24" s="0" t="n">
        <v>5930.2</v>
      </c>
      <c r="C24" s="0" t="n">
        <v>5976</v>
      </c>
    </row>
    <row r="25" customFormat="false" ht="15" hidden="false" customHeight="false" outlineLevel="0" collapsed="false">
      <c r="A25" s="0" t="n">
        <v>5988.2</v>
      </c>
      <c r="B25" s="0" t="n">
        <v>5985.05</v>
      </c>
      <c r="C25" s="0" t="n">
        <v>6052.85</v>
      </c>
    </row>
    <row r="26" customFormat="false" ht="15" hidden="false" customHeight="false" outlineLevel="0" collapsed="false">
      <c r="A26" s="0" t="n">
        <v>6067.2</v>
      </c>
      <c r="B26" s="0" t="n">
        <v>6025.3</v>
      </c>
      <c r="C26" s="0" t="n">
        <v>6089</v>
      </c>
    </row>
    <row r="27" customFormat="false" ht="15" hidden="false" customHeight="false" outlineLevel="0" collapsed="false">
      <c r="A27" s="0" t="n">
        <v>6090</v>
      </c>
      <c r="B27" s="0" t="n">
        <v>6038.1</v>
      </c>
      <c r="C27" s="0" t="n">
        <v>6059.1</v>
      </c>
    </row>
    <row r="28" customFormat="false" ht="15" hidden="false" customHeight="false" outlineLevel="0" collapsed="false">
      <c r="A28" s="0" t="n">
        <v>6053</v>
      </c>
      <c r="B28" s="0" t="n">
        <v>6045.45</v>
      </c>
      <c r="C28" s="0" t="n">
        <v>6107.05</v>
      </c>
    </row>
    <row r="29" customFormat="false" ht="15" hidden="false" customHeight="false" outlineLevel="0" collapsed="false">
      <c r="A29" s="0" t="n">
        <v>6114.85</v>
      </c>
      <c r="B29" s="0" t="n">
        <v>5986.1</v>
      </c>
      <c r="C29" s="0" t="n">
        <v>5987.85</v>
      </c>
    </row>
    <row r="30" customFormat="false" ht="15" hidden="false" customHeight="false" outlineLevel="0" collapsed="false">
      <c r="A30" s="0" t="n">
        <v>5994.5</v>
      </c>
      <c r="B30" s="0" t="n">
        <v>5980.5</v>
      </c>
      <c r="C30" s="0" t="n">
        <v>6009.75</v>
      </c>
    </row>
    <row r="31" customFormat="false" ht="15" hidden="false" customHeight="false" outlineLevel="0" collapsed="false">
      <c r="A31" s="0" t="n">
        <v>6026.6</v>
      </c>
      <c r="B31" s="0" t="n">
        <v>6026.25</v>
      </c>
      <c r="C31" s="0" t="n">
        <v>6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0:50:51Z</dcterms:created>
  <dc:creator>lenovo</dc:creator>
  <dc:description/>
  <dc:language>en-US</dc:language>
  <cp:lastModifiedBy>Mohammed K. Yahya</cp:lastModifiedBy>
  <dcterms:modified xsi:type="dcterms:W3CDTF">2013-12-03T06:24:34Z</dcterms:modified>
  <cp:revision>0</cp:revision>
  <dc:subject/>
  <dc:title/>
</cp:coreProperties>
</file>