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onditional formatting in column b</t>
  </si>
  <si>
    <t xml:space="preserve">if a1&gt;c1 b1 become blue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te 2" xfId="58"/>
    <cellStyle name="Output 2" xfId="59"/>
    <cellStyle name="Title 2" xfId="60"/>
    <cellStyle name="Total 2" xfId="61"/>
    <cellStyle name="Warning Text 2" xfId="62"/>
  </cellStyles>
  <dxfs count="1">
    <dxf>
      <font>
        <name val="Calibri"/>
        <family val="2"/>
        <color rgb="FF000000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1333.12</v>
      </c>
      <c r="B1" s="1" t="n">
        <v>1335.13</v>
      </c>
      <c r="C1" s="1" t="n">
        <v>1327.14</v>
      </c>
      <c r="E1" s="2" t="s">
        <v>0</v>
      </c>
    </row>
    <row r="2" customFormat="false" ht="15" hidden="false" customHeight="false" outlineLevel="0" collapsed="false">
      <c r="A2" s="1" t="n">
        <v>1327.14</v>
      </c>
      <c r="B2" s="1" t="n">
        <v>1338.57</v>
      </c>
      <c r="C2" s="1" t="n">
        <v>1328.36</v>
      </c>
      <c r="E2" s="2" t="s">
        <v>1</v>
      </c>
    </row>
    <row r="3" customFormat="false" ht="15" hidden="false" customHeight="false" outlineLevel="0" collapsed="false">
      <c r="A3" s="1" t="n">
        <v>1328.36</v>
      </c>
      <c r="B3" s="1" t="n">
        <v>1339.15</v>
      </c>
      <c r="C3" s="1" t="n">
        <v>1332.13</v>
      </c>
    </row>
    <row r="4" customFormat="false" ht="15" hidden="false" customHeight="false" outlineLevel="0" collapsed="false">
      <c r="A4" s="1" t="n">
        <v>1332.13</v>
      </c>
      <c r="B4" s="1" t="n">
        <v>1336.37</v>
      </c>
      <c r="C4" s="1" t="n">
        <v>1321.26</v>
      </c>
    </row>
    <row r="5" customFormat="false" ht="15" hidden="false" customHeight="false" outlineLevel="0" collapsed="false">
      <c r="A5" s="1" t="n">
        <v>1321.26</v>
      </c>
      <c r="B5" s="1" t="n">
        <v>1328.68</v>
      </c>
      <c r="C5" s="1" t="n">
        <v>1306.66</v>
      </c>
    </row>
    <row r="6" customFormat="false" ht="15" hidden="false" customHeight="false" outlineLevel="0" collapsed="false">
      <c r="A6" s="1" t="n">
        <v>1306.66</v>
      </c>
      <c r="B6" s="1" t="n">
        <v>1318.69</v>
      </c>
      <c r="C6" s="1" t="n">
        <v>1307.92</v>
      </c>
    </row>
    <row r="7" customFormat="false" ht="15" hidden="false" customHeight="false" outlineLevel="0" collapsed="false">
      <c r="A7" s="1" t="n">
        <v>1307.92</v>
      </c>
      <c r="B7" s="1" t="n">
        <v>1320.83</v>
      </c>
      <c r="C7" s="1" t="n">
        <v>1317.49</v>
      </c>
    </row>
    <row r="8" customFormat="false" ht="15" hidden="false" customHeight="false" outlineLevel="0" collapsed="false">
      <c r="A8" s="1" t="n">
        <v>1317.49</v>
      </c>
      <c r="B8" s="1" t="n">
        <v>1318.33</v>
      </c>
      <c r="C8" s="1" t="n">
        <v>1294.68</v>
      </c>
    </row>
    <row r="9" customFormat="false" ht="15" hidden="false" customHeight="false" outlineLevel="0" collapsed="false">
      <c r="A9" s="1" t="n">
        <v>1294.68</v>
      </c>
      <c r="B9" s="1" t="n">
        <v>1297.09</v>
      </c>
      <c r="C9" s="1" t="n">
        <v>1278.78</v>
      </c>
    </row>
    <row r="10" customFormat="false" ht="15" hidden="false" customHeight="false" outlineLevel="0" collapsed="false">
      <c r="A10" s="1" t="n">
        <v>1278.78</v>
      </c>
      <c r="B10" s="1" t="n">
        <v>1295.97</v>
      </c>
      <c r="C10" s="1" t="n">
        <v>1294.06</v>
      </c>
    </row>
    <row r="11" customFormat="false" ht="15" hidden="false" customHeight="false" outlineLevel="0" collapsed="false">
      <c r="A11" s="1" t="n">
        <v>1294.06</v>
      </c>
      <c r="B11" s="1" t="n">
        <v>1317.2</v>
      </c>
      <c r="C11" s="1" t="n">
        <v>1312.61</v>
      </c>
    </row>
    <row r="12" customFormat="false" ht="15" hidden="false" customHeight="false" outlineLevel="0" collapsed="false">
      <c r="A12" s="1" t="n">
        <v>1312.61</v>
      </c>
      <c r="B12" s="1" t="n">
        <v>1317.49</v>
      </c>
      <c r="C12" s="1" t="n">
        <v>1313.27</v>
      </c>
    </row>
  </sheetData>
  <conditionalFormatting sqref="B1:B12">
    <cfRule type="expression" priority="2" aboveAverage="0" equalAverage="0" bottom="0" percent="0" rank="0" text="" dxfId="0">
      <formula>$A1&gt;$C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9:34:10Z</dcterms:created>
  <dc:creator>lenovo</dc:creator>
  <dc:description/>
  <dc:language>en-US</dc:language>
  <cp:lastModifiedBy>admin</cp:lastModifiedBy>
  <dcterms:modified xsi:type="dcterms:W3CDTF">2013-11-28T03:17:46Z</dcterms:modified>
  <cp:revision>0</cp:revision>
  <dc:subject/>
  <dc:title/>
</cp:coreProperties>
</file>