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me</t>
  </si>
  <si>
    <t xml:space="preserve">Dob</t>
  </si>
  <si>
    <t xml:space="preserve">Town</t>
  </si>
  <si>
    <t xml:space="preserve">Unique ID</t>
  </si>
  <si>
    <t xml:space="preserve">Ram Kumar Sharma</t>
  </si>
  <si>
    <t xml:space="preserve">Kota</t>
  </si>
  <si>
    <t xml:space="preserve">Ram kumar Mishra</t>
  </si>
  <si>
    <t xml:space="preserve">Patna</t>
  </si>
  <si>
    <t xml:space="preserve">Ram rajat kumar Mishra</t>
  </si>
  <si>
    <t xml:space="preserve">Del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56"/>
    <col collapsed="false" customWidth="true" hidden="false" outlineLevel="0" max="3" min="3" style="0" width="18.7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n">
        <v>41562</v>
      </c>
      <c r="C2" s="0" t="s">
        <v>5</v>
      </c>
      <c r="D2" s="0" t="str">
        <f aca="false">UPPER(LEFT(TRIM(A2),1)&amp;LEFT(RIGHT(SUBSTITUTE(TRIM(A2)," ","~",LEN(TRIM(A2))-LEN(SUBSTITUTE(TRIM(A2)," ",""))),LEN(SUBSTITUTE(TRIM(A2)," ","~",LEN(TRIM(A2))-LEN(SUBSTITUTE(TRIM(A2)," ",""))))-FIND("~",SUBSTITUTE(TRIM(A2)," ","~",LEN(TRIM(A2))-LEN(SUBSTITUTE(TRIM(A2)," ",""))),1)),1)&amp;TEXT(B2,"ddmmmyy")&amp;LEFT(TRIM(C2),1))</f>
        <v>RS15OCT13K</v>
      </c>
    </row>
    <row r="3" customFormat="false" ht="15" hidden="false" customHeight="false" outlineLevel="0" collapsed="false">
      <c r="A3" s="0" t="s">
        <v>6</v>
      </c>
      <c r="B3" s="0" t="n">
        <v>41535</v>
      </c>
      <c r="C3" s="0" t="s">
        <v>7</v>
      </c>
      <c r="D3" s="0" t="str">
        <f aca="false">UPPER(LEFT(TRIM(A3),1)&amp;LEFT(RIGHT(SUBSTITUTE(TRIM(A3)," ","~",LEN(TRIM(A3))-LEN(SUBSTITUTE(TRIM(A3)," ",""))),LEN(SUBSTITUTE(TRIM(A3)," ","~",LEN(TRIM(A3))-LEN(SUBSTITUTE(TRIM(A3)," ",""))))-FIND("~",SUBSTITUTE(TRIM(A3)," ","~",LEN(TRIM(A3))-LEN(SUBSTITUTE(TRIM(A3)," ",""))),1)),1)&amp;TEXT(B3,"ddmmmyy")&amp;LEFT(TRIM(C3),1))</f>
        <v>RM18SEP13P</v>
      </c>
    </row>
    <row r="4" customFormat="false" ht="15" hidden="false" customHeight="false" outlineLevel="0" collapsed="false">
      <c r="A4" s="0" t="s">
        <v>8</v>
      </c>
      <c r="B4" s="0" t="n">
        <v>41475</v>
      </c>
      <c r="C4" s="0" t="s">
        <v>9</v>
      </c>
      <c r="D4" s="0" t="str">
        <f aca="false">UPPER(LEFT(TRIM(A4),1)&amp;LEFT(RIGHT(SUBSTITUTE(TRIM(A4)," ","~",LEN(TRIM(A4))-LEN(SUBSTITUTE(TRIM(A4)," ",""))),LEN(SUBSTITUTE(TRIM(A4)," ","~",LEN(TRIM(A4))-LEN(SUBSTITUTE(TRIM(A4)," ",""))))-FIND("~",SUBSTITUTE(TRIM(A4)," ","~",LEN(TRIM(A4))-LEN(SUBSTITUTE(TRIM(A4)," ",""))),1)),1)&amp;TEXT(B4,"ddmmmyy")&amp;LEFT(TRIM(C4),1))</f>
        <v>RM20JUL13D</v>
      </c>
    </row>
    <row r="5" customFormat="false" ht="15" hidden="false" customHeight="false" outlineLevel="0" collapsed="false">
      <c r="A5" s="1"/>
    </row>
    <row r="13" customFormat="false" ht="15" hidden="false" customHeight="false" outlineLevel="0" collapsed="false">
      <c r="A13" s="1"/>
    </row>
    <row r="21" customFormat="false" ht="15" hidden="false" customHeight="false" outlineLevel="0" collapsed="false">
      <c r="A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0:34:06Z</dcterms:created>
  <dc:creator>Anoop Kumar</dc:creator>
  <dc:description/>
  <dc:language>en-US</dc:language>
  <cp:lastModifiedBy>Anoop Kumar</cp:lastModifiedBy>
  <dcterms:modified xsi:type="dcterms:W3CDTF">2013-10-22T10:46:59Z</dcterms:modified>
  <cp:revision>0</cp:revision>
  <dc:subject/>
  <dc:title/>
</cp:coreProperties>
</file>