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POV" vbProcedure="false">OFFSET(Sheet2!A65525,0,0,1,WeekCount)</definedName>
    <definedName function="false" hidden="false" name="WeekCount" vbProcedure="false">IF(COUNTA(Sheet2!$A1:$IV1),COUNTA(Sheet2!$A1:$IV1))-2</definedName>
    <definedName function="false" hidden="false" name="PRV" vbProcedure="false">OFFSET(Sheet2!A1,0,0,1,WeekCount)</definedName>
    <definedName function="false" hidden="false" name="XPOV" vbProcedure="false">OFFSET(Sheet2!A2,0,0,1,WeekCount)</definedName>
    <definedName function="false" hidden="false" name="XPRV" vbProcedure="false">OFFSET(Sheet2!IV$3,0,1,1,WeekCount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T</t>
  </si>
  <si>
    <t xml:space="preserve">Week 01</t>
  </si>
  <si>
    <t xml:space="preserve">Week 02</t>
  </si>
  <si>
    <t xml:space="preserve">Week 03</t>
  </si>
  <si>
    <t xml:space="preserve">Week 04</t>
  </si>
  <si>
    <t xml:space="preserve">Week 05</t>
  </si>
  <si>
    <t xml:space="preserve">Week 06</t>
  </si>
  <si>
    <t xml:space="preserve">Week 07</t>
  </si>
  <si>
    <t xml:space="preserve">Week 08</t>
  </si>
  <si>
    <t xml:space="preserve">Week 09</t>
  </si>
  <si>
    <t xml:space="preserve">Week 10</t>
  </si>
  <si>
    <t xml:space="preserve">BC</t>
  </si>
  <si>
    <t xml:space="preserve">PRV</t>
  </si>
  <si>
    <t xml:space="preserve">PO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740497396214"/>
          <c:y val="0"/>
          <c:w val="0.96928992066968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cat>
            <c:strRef>
              <c:f>[0]!XPRV</c:f>
              <c:strCache>
                <c:ptCount val="0"/>
              </c:strCache>
            </c:strRef>
          </c:cat>
          <c:val>
            <c:numRef>
              <c:f>[0]!PRV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PRV</c:f>
              <c:strCache>
                <c:ptCount val="0"/>
              </c:strCache>
            </c:strRef>
          </c:cat>
          <c:val>
            <c:numRef>
              <c:f>Sheet2!$E$5:$N$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XPRV</c:f>
              <c:strCache>
                <c:ptCount val="0"/>
              </c:strCache>
            </c:strRef>
          </c:cat>
          <c:val>
            <c:numRef>
              <c:f>Sheet2!$E$6:$N$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71"/>
        <c:axId val="35693788"/>
      </c:lineChart>
      <c:catAx>
        <c:axId val="39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93788"/>
        <c:crossesAt val="0"/>
        <c:auto val="1"/>
        <c:lblAlgn val="ctr"/>
        <c:lblOffset val="100"/>
        <c:noMultiLvlLbl val="0"/>
      </c:catAx>
      <c:valAx>
        <c:axId val="35693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755658311025"/>
          <c:y val="0.0399652476107733"/>
          <c:w val="0.969286931126795"/>
          <c:h val="0.960034752389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3:$N$3</c:f>
              <c:strCache>
                <c:ptCount val="10"/>
                <c:pt idx="0">
                  <c:v>Week 01</c:v>
                </c:pt>
                <c:pt idx="1">
                  <c:v>Week 02</c:v>
                </c:pt>
                <c:pt idx="2">
                  <c:v>Week 03</c:v>
                </c:pt>
                <c:pt idx="3">
                  <c:v>Week 04</c:v>
                </c:pt>
                <c:pt idx="4">
                  <c:v>Week 05</c:v>
                </c:pt>
                <c:pt idx="5">
                  <c:v>Week 06</c:v>
                </c:pt>
                <c:pt idx="6">
                  <c:v>Week 07</c:v>
                </c:pt>
                <c:pt idx="7">
                  <c:v>Week 08</c:v>
                </c:pt>
                <c:pt idx="8">
                  <c:v>Week 09</c:v>
                </c:pt>
                <c:pt idx="9">
                  <c:v>Week 10</c:v>
                </c:pt>
              </c:strCache>
            </c:strRef>
          </c:cat>
          <c:val>
            <c:numRef>
              <c:f>Sheet2!$E$5:$N$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3:$N$3</c:f>
              <c:strCache>
                <c:ptCount val="10"/>
                <c:pt idx="0">
                  <c:v>Week 01</c:v>
                </c:pt>
                <c:pt idx="1">
                  <c:v>Week 02</c:v>
                </c:pt>
                <c:pt idx="2">
                  <c:v>Week 03</c:v>
                </c:pt>
                <c:pt idx="3">
                  <c:v>Week 04</c:v>
                </c:pt>
                <c:pt idx="4">
                  <c:v>Week 05</c:v>
                </c:pt>
                <c:pt idx="5">
                  <c:v>Week 06</c:v>
                </c:pt>
                <c:pt idx="6">
                  <c:v>Week 07</c:v>
                </c:pt>
                <c:pt idx="7">
                  <c:v>Week 08</c:v>
                </c:pt>
                <c:pt idx="8">
                  <c:v>Week 09</c:v>
                </c:pt>
                <c:pt idx="9">
                  <c:v>Week 10</c:v>
                </c:pt>
              </c:strCache>
            </c:strRef>
          </c:cat>
          <c:val>
            <c:numRef>
              <c:f>Sheet2!$E$6:$N$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3:$N$3</c:f>
              <c:strCache>
                <c:ptCount val="10"/>
                <c:pt idx="0">
                  <c:v>Week 01</c:v>
                </c:pt>
                <c:pt idx="1">
                  <c:v>Week 02</c:v>
                </c:pt>
                <c:pt idx="2">
                  <c:v>Week 03</c:v>
                </c:pt>
                <c:pt idx="3">
                  <c:v>Week 04</c:v>
                </c:pt>
                <c:pt idx="4">
                  <c:v>Week 05</c:v>
                </c:pt>
                <c:pt idx="5">
                  <c:v>Week 06</c:v>
                </c:pt>
                <c:pt idx="6">
                  <c:v>Week 07</c:v>
                </c:pt>
                <c:pt idx="7">
                  <c:v>Week 08</c:v>
                </c:pt>
                <c:pt idx="8">
                  <c:v>Week 09</c:v>
                </c:pt>
                <c:pt idx="9">
                  <c:v>Week 10</c:v>
                </c:pt>
              </c:strCache>
            </c:strRef>
          </c:cat>
          <c:val>
            <c:numRef>
              <c:f>Sheet2!$E$16:$N$16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9</c:v>
                </c:pt>
                <c:pt idx="6">
                  <c:v>8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3:$N$3</c:f>
              <c:strCache>
                <c:ptCount val="10"/>
                <c:pt idx="0">
                  <c:v>Week 01</c:v>
                </c:pt>
                <c:pt idx="1">
                  <c:v>Week 02</c:v>
                </c:pt>
                <c:pt idx="2">
                  <c:v>Week 03</c:v>
                </c:pt>
                <c:pt idx="3">
                  <c:v>Week 04</c:v>
                </c:pt>
                <c:pt idx="4">
                  <c:v>Week 05</c:v>
                </c:pt>
                <c:pt idx="5">
                  <c:v>Week 06</c:v>
                </c:pt>
                <c:pt idx="6">
                  <c:v>Week 07</c:v>
                </c:pt>
                <c:pt idx="7">
                  <c:v>Week 08</c:v>
                </c:pt>
                <c:pt idx="8">
                  <c:v>Week 09</c:v>
                </c:pt>
                <c:pt idx="9">
                  <c:v>Week 10</c:v>
                </c:pt>
              </c:strCache>
            </c:strRef>
          </c:cat>
          <c:val>
            <c:numRef>
              <c:f>Sheet2!$E$17:$N$1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4"/>
          <c:order val="4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3:$N$3</c:f>
              <c:strCache>
                <c:ptCount val="10"/>
                <c:pt idx="0">
                  <c:v>Week 01</c:v>
                </c:pt>
                <c:pt idx="1">
                  <c:v>Week 02</c:v>
                </c:pt>
                <c:pt idx="2">
                  <c:v>Week 03</c:v>
                </c:pt>
                <c:pt idx="3">
                  <c:v>Week 04</c:v>
                </c:pt>
                <c:pt idx="4">
                  <c:v>Week 05</c:v>
                </c:pt>
                <c:pt idx="5">
                  <c:v>Week 06</c:v>
                </c:pt>
                <c:pt idx="6">
                  <c:v>Week 07</c:v>
                </c:pt>
                <c:pt idx="7">
                  <c:v>Week 08</c:v>
                </c:pt>
                <c:pt idx="8">
                  <c:v>Week 09</c:v>
                </c:pt>
                <c:pt idx="9">
                  <c:v>Week 10</c:v>
                </c:pt>
              </c:strCache>
            </c:strRef>
          </c:cat>
          <c:val>
            <c:numRef>
              <c:f>Sheet2!$E$18:$N$18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35452"/>
        <c:axId val="50617998"/>
      </c:lineChart>
      <c:catAx>
        <c:axId val="63435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7998"/>
        <c:crossesAt val="0"/>
        <c:auto val="1"/>
        <c:lblAlgn val="ctr"/>
        <c:lblOffset val="100"/>
        <c:noMultiLvlLbl val="0"/>
      </c:catAx>
      <c:valAx>
        <c:axId val="50617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35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</xdr:row>
      <xdr:rowOff>47880</xdr:rowOff>
    </xdr:from>
    <xdr:to>
      <xdr:col>13</xdr:col>
      <xdr:colOff>563040</xdr:colOff>
      <xdr:row>14</xdr:row>
      <xdr:rowOff>180720</xdr:rowOff>
    </xdr:to>
    <xdr:graphicFrame>
      <xdr:nvGraphicFramePr>
        <xdr:cNvPr id="0" name="Chart 6"/>
        <xdr:cNvGraphicFramePr/>
      </xdr:nvGraphicFramePr>
      <xdr:xfrm>
        <a:off x="1905480" y="1200240"/>
        <a:ext cx="73965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600</xdr:colOff>
      <xdr:row>18</xdr:row>
      <xdr:rowOff>19440</xdr:rowOff>
    </xdr:from>
    <xdr:to>
      <xdr:col>13</xdr:col>
      <xdr:colOff>582840</xdr:colOff>
      <xdr:row>26</xdr:row>
      <xdr:rowOff>152280</xdr:rowOff>
    </xdr:to>
    <xdr:graphicFrame>
      <xdr:nvGraphicFramePr>
        <xdr:cNvPr id="1" name="Chart 7"/>
        <xdr:cNvGraphicFramePr/>
      </xdr:nvGraphicFramePr>
      <xdr:xfrm>
        <a:off x="1926000" y="3457800"/>
        <a:ext cx="73958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42"/>
  </cols>
  <sheetData>
    <row r="2" customFormat="false" ht="15.75" hidden="false" customHeight="false" outlineLevel="0" collapsed="false">
      <c r="B2" s="1"/>
      <c r="C2" s="1"/>
    </row>
    <row r="3" customFormat="false" ht="15" hidden="false" customHeight="false" outlineLevel="0" collapsed="false">
      <c r="B3" s="2" t="n">
        <v>2013</v>
      </c>
      <c r="C3" s="3"/>
      <c r="D3" s="4" t="s">
        <v>0</v>
      </c>
      <c r="E3" s="5" t="s">
        <v>1</v>
      </c>
      <c r="F3" s="5" t="s">
        <v>2</v>
      </c>
      <c r="G3" s="5" t="s">
        <v>3</v>
      </c>
      <c r="H3" s="5" t="s">
        <v>4</v>
      </c>
      <c r="I3" s="5" t="s">
        <v>5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10</v>
      </c>
    </row>
    <row r="4" customFormat="false" ht="15" hidden="false" customHeight="false" outlineLevel="0" collapsed="false">
      <c r="B4" s="7" t="s">
        <v>11</v>
      </c>
      <c r="C4" s="7"/>
      <c r="D4" s="8" t="s">
        <v>12</v>
      </c>
      <c r="E4" s="9" t="n">
        <v>5</v>
      </c>
      <c r="F4" s="9" t="n">
        <v>4</v>
      </c>
      <c r="G4" s="9" t="n">
        <v>3</v>
      </c>
      <c r="H4" s="9" t="n">
        <v>2</v>
      </c>
      <c r="I4" s="9" t="n">
        <v>1</v>
      </c>
      <c r="J4" s="9" t="n">
        <v>5</v>
      </c>
      <c r="K4" s="9" t="n">
        <v>8</v>
      </c>
      <c r="L4" s="9" t="n">
        <v>9</v>
      </c>
      <c r="M4" s="9" t="n">
        <v>10</v>
      </c>
      <c r="N4" s="10" t="n">
        <v>5</v>
      </c>
    </row>
    <row r="5" customFormat="false" ht="15" hidden="false" customHeight="false" outlineLevel="0" collapsed="false"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5" hidden="false" customHeight="false" outlineLevel="0" collapsed="false">
      <c r="B6" s="7"/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5" hidden="false" customHeight="false" outlineLevel="0" collapsed="false">
      <c r="B7" s="7"/>
      <c r="C7" s="7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5" hidden="false" customHeight="false" outlineLevel="0" collapsed="false">
      <c r="B8" s="7"/>
      <c r="C8" s="7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B9" s="7"/>
      <c r="C9" s="7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5" hidden="false" customHeight="false" outlineLevel="0" collapsed="false">
      <c r="B10" s="7"/>
      <c r="C10" s="7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5" hidden="false" customHeight="false" outlineLevel="0" collapsed="false">
      <c r="B11" s="7"/>
      <c r="C11" s="7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</row>
    <row r="12" customFormat="false" ht="15" hidden="false" customHeight="false" outlineLevel="0" collapsed="false">
      <c r="B12" s="7"/>
      <c r="C12" s="7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3" customFormat="false" ht="15" hidden="false" customHeight="false" outlineLevel="0" collapsed="false">
      <c r="B13" s="7"/>
      <c r="C13" s="7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</row>
    <row r="14" customFormat="false" ht="15" hidden="false" customHeight="false" outlineLevel="0" collapsed="false">
      <c r="B14" s="7"/>
      <c r="C14" s="7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</row>
    <row r="15" customFormat="false" ht="15" hidden="false" customHeight="false" outlineLevel="0" collapsed="false">
      <c r="B15" s="7"/>
      <c r="C15" s="7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</row>
    <row r="16" customFormat="false" ht="15" hidden="false" customHeight="false" outlineLevel="0" collapsed="false">
      <c r="B16" s="7"/>
      <c r="C16" s="7"/>
      <c r="D16" s="13" t="s">
        <v>13</v>
      </c>
      <c r="E16" s="14" t="n">
        <v>3</v>
      </c>
      <c r="F16" s="14" t="n">
        <v>2</v>
      </c>
      <c r="G16" s="14" t="n">
        <v>1</v>
      </c>
      <c r="H16" s="14" t="n">
        <v>5</v>
      </c>
      <c r="I16" s="14" t="n">
        <v>4</v>
      </c>
      <c r="J16" s="14" t="n">
        <v>9</v>
      </c>
      <c r="K16" s="14" t="n">
        <v>8</v>
      </c>
      <c r="L16" s="14" t="n">
        <v>1</v>
      </c>
      <c r="M16" s="14" t="n">
        <v>2</v>
      </c>
      <c r="N16" s="15" t="n">
        <v>3</v>
      </c>
    </row>
    <row r="17" customFormat="false" ht="15" hidden="false" customHeight="false" outlineLevel="0" collapsed="false">
      <c r="B17" s="7"/>
      <c r="C17" s="7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5"/>
    </row>
    <row r="18" customFormat="false" ht="15" hidden="false" customHeight="false" outlineLevel="0" collapsed="false">
      <c r="B18" s="7"/>
      <c r="C18" s="7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5" hidden="false" customHeight="false" outlineLevel="0" collapsed="false">
      <c r="B19" s="7"/>
      <c r="C19" s="7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</row>
    <row r="20" customFormat="false" ht="15" hidden="false" customHeight="false" outlineLevel="0" collapsed="false">
      <c r="B20" s="7"/>
      <c r="C20" s="7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</row>
    <row r="21" customFormat="false" ht="15" hidden="false" customHeight="false" outlineLevel="0" collapsed="false">
      <c r="B21" s="7"/>
      <c r="C21" s="7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</row>
    <row r="22" customFormat="false" ht="15" hidden="false" customHeight="false" outlineLevel="0" collapsed="false">
      <c r="B22" s="7"/>
      <c r="C22" s="7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</row>
    <row r="23" customFormat="false" ht="15" hidden="false" customHeight="false" outlineLevel="0" collapsed="false">
      <c r="B23" s="7"/>
      <c r="C23" s="7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</row>
    <row r="24" customFormat="false" ht="15" hidden="false" customHeight="false" outlineLevel="0" collapsed="false">
      <c r="B24" s="7"/>
      <c r="C24" s="7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</row>
    <row r="25" customFormat="false" ht="15" hidden="false" customHeight="false" outlineLevel="0" collapsed="false">
      <c r="B25" s="7"/>
      <c r="C25" s="7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</row>
    <row r="26" customFormat="false" ht="15" hidden="false" customHeight="false" outlineLevel="0" collapsed="false">
      <c r="B26" s="7"/>
      <c r="C26" s="7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</row>
    <row r="27" customFormat="false" ht="15.75" hidden="false" customHeight="false" outlineLevel="0" collapsed="false">
      <c r="B27" s="7"/>
      <c r="C27" s="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</row>
  </sheetData>
  <mergeCells count="24">
    <mergeCell ref="B2:C2"/>
    <mergeCell ref="B4:C27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35:32Z</dcterms:created>
  <dc:creator>IBM_USER</dc:creator>
  <dc:description/>
  <dc:language>en-US</dc:language>
  <cp:lastModifiedBy>IBM_USER</cp:lastModifiedBy>
  <dcterms:modified xsi:type="dcterms:W3CDTF">2013-09-11T13:36:42Z</dcterms:modified>
  <cp:revision>0</cp:revision>
  <dc:subject/>
  <dc:title/>
</cp:coreProperties>
</file>