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(less than or equal to)</t>
  </si>
  <si>
    <t xml:space="preserve">conditional</t>
  </si>
  <si>
    <t xml:space="preserve">VALUE</t>
  </si>
  <si>
    <t xml:space="preserve">sum</t>
  </si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520</xdr:colOff>
      <xdr:row>3</xdr:row>
      <xdr:rowOff>142920</xdr:rowOff>
    </xdr:from>
    <xdr:to>
      <xdr:col>15</xdr:col>
      <xdr:colOff>129960</xdr:colOff>
      <xdr:row>14</xdr:row>
      <xdr:rowOff>47520</xdr:rowOff>
    </xdr:to>
    <xdr:sp>
      <xdr:nvSpPr>
        <xdr:cNvPr id="0" name="AutoShape 1"/>
        <xdr:cNvSpPr/>
      </xdr:nvSpPr>
      <xdr:spPr>
        <a:xfrm>
          <a:off x="6314760" y="628560"/>
          <a:ext cx="4108680" cy="1704960"/>
        </a:xfrm>
        <a:prstGeom prst="wedgeRoundRectCallout">
          <a:avLst>
            <a:gd name="adj1" fmla="val -91990"/>
            <a:gd name="adj2" fmla="val 16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 Query is like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llow color cell B9 is my desire value, D8:D16 is my value lis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want if D8:D16 range sum amount is less than or equal to B9 then that sum should come in F column automatical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ere I am using sum formula for just showing you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give me any formula which is complite my desi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iting your rep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1</v>
      </c>
      <c r="D6" s="0" t="s">
        <v>2</v>
      </c>
      <c r="F6" s="0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>
      <c r="D8" s="0" t="n">
        <v>524</v>
      </c>
      <c r="F8" s="0" t="str">
        <f aca="false">IF(SUM($D$8:$D$16)&lt;=$B$9,SUM($D$8:$D$16),"")</f>
        <v/>
      </c>
    </row>
    <row r="9" customFormat="false" ht="13.5" hidden="false" customHeight="false" outlineLevel="0" collapsed="false">
      <c r="B9" s="2" t="n">
        <v>12000</v>
      </c>
      <c r="D9" s="0" t="n">
        <v>654</v>
      </c>
      <c r="F9" s="0" t="str">
        <f aca="false">IF(SUM($D$8:$D$16)&lt;=$B$9,SUM($D$8:$D$16),"")</f>
        <v/>
      </c>
    </row>
    <row r="10" customFormat="false" ht="12.75" hidden="false" customHeight="false" outlineLevel="0" collapsed="false">
      <c r="D10" s="0" t="n">
        <v>15242</v>
      </c>
      <c r="F10" s="0" t="str">
        <f aca="false">IF(SUM($D$8:$D$16)&lt;=$B$9,SUM($D$8:$D$16),"")</f>
        <v/>
      </c>
    </row>
    <row r="11" customFormat="false" ht="12.75" hidden="false" customHeight="false" outlineLevel="0" collapsed="false">
      <c r="D11" s="0" t="n">
        <v>2658</v>
      </c>
      <c r="F11" s="0" t="str">
        <f aca="false">IF(SUM($D$8:$D$16)&lt;=$B$9,SUM($D$8:$D$16),"")</f>
        <v/>
      </c>
    </row>
    <row r="12" customFormat="false" ht="12.75" hidden="false" customHeight="false" outlineLevel="0" collapsed="false">
      <c r="D12" s="0" t="n">
        <v>9874</v>
      </c>
      <c r="F12" s="0" t="str">
        <f aca="false">IF(SUM($D$8:$D$16)&lt;=$B$9,SUM($D$8:$D$16),"")</f>
        <v/>
      </c>
    </row>
    <row r="13" customFormat="false" ht="12.75" hidden="false" customHeight="false" outlineLevel="0" collapsed="false">
      <c r="D13" s="0" t="n">
        <v>8547</v>
      </c>
      <c r="F13" s="0" t="str">
        <f aca="false">IF(SUM($D$8:$D$16)&lt;=$B$9,SUM($D$8:$D$16),"")</f>
        <v/>
      </c>
    </row>
    <row r="14" customFormat="false" ht="12.75" hidden="false" customHeight="false" outlineLevel="0" collapsed="false">
      <c r="D14" s="0" t="n">
        <v>9587</v>
      </c>
      <c r="F14" s="0" t="str">
        <f aca="false">IF(SUM($D$8:$D$16)&lt;=$B$9,SUM($D$8:$D$16),"")</f>
        <v/>
      </c>
    </row>
    <row r="15" customFormat="false" ht="12.75" hidden="false" customHeight="false" outlineLevel="0" collapsed="false">
      <c r="D15" s="0" t="n">
        <v>5997</v>
      </c>
      <c r="F15" s="0" t="str">
        <f aca="false">IF(SUM($D$8:$D$16)&lt;=$B$9,SUM($D$8:$D$16),"")</f>
        <v/>
      </c>
    </row>
    <row r="16" customFormat="false" ht="12.75" hidden="false" customHeight="false" outlineLevel="0" collapsed="false">
      <c r="D16" s="0" t="n">
        <v>3654</v>
      </c>
      <c r="F16" s="0" t="str">
        <f aca="false">IF(SUM($D$8:$D$16)&lt;=$B$9,SUM($D$8:$D$16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3:23:42Z</dcterms:created>
  <dc:creator>FARHAN SHEHZAD</dc:creator>
  <dc:description/>
  <dc:language>en-US</dc:language>
  <cp:lastModifiedBy>prafull.jadhav</cp:lastModifiedBy>
  <dcterms:modified xsi:type="dcterms:W3CDTF">2013-08-12T06:09:06Z</dcterms:modified>
  <cp:revision>0</cp:revision>
  <dc:subject/>
  <dc:title/>
</cp:coreProperties>
</file>