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es</t>
  </si>
  <si>
    <t xml:space="preserve">Dates 1 format</t>
  </si>
  <si>
    <t xml:space="preserve">01.03.2013</t>
  </si>
  <si>
    <t xml:space="preserve">04=03=2013</t>
  </si>
  <si>
    <t xml:space="preserve">05.03.2013</t>
  </si>
  <si>
    <t xml:space="preserve">07.03.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3.99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3" t="s">
        <v>2</v>
      </c>
      <c r="B2" s="4" t="str">
        <f aca="false">IF(ISNUMBER(A2),TEXT(A2,"dd-mmm-yyyy"),TEXT(DATE(RIGHT(A2,4),MID(A2,4,2),LEFT(A2,2)),"dd-mmm-yyyy"))</f>
        <v>01-Mar-2013</v>
      </c>
    </row>
    <row r="3" customFormat="false" ht="15" hidden="false" customHeight="false" outlineLevel="0" collapsed="false">
      <c r="A3" s="5" t="n">
        <v>41335</v>
      </c>
      <c r="B3" s="4" t="str">
        <f aca="false">IF(ISNUMBER(A3),TEXT(A3,"dd-mmm-yyyy"),TEXT(DATE(RIGHT(A3,4),MID(A3,4,2),LEFT(A3,2)),"dd-mmm-yyyy"))</f>
        <v>02-Mar-2013</v>
      </c>
    </row>
    <row r="4" customFormat="false" ht="15" hidden="false" customHeight="false" outlineLevel="0" collapsed="false">
      <c r="A4" s="4" t="n">
        <v>41336</v>
      </c>
      <c r="B4" s="4" t="str">
        <f aca="false">IF(ISNUMBER(A4),TEXT(A4,"dd-mmm-yyyy"),TEXT(DATE(RIGHT(A4,4),MID(A4,4,2),LEFT(A4,2)),"dd-mmm-yyyy"))</f>
        <v>03-Mar-2013</v>
      </c>
    </row>
    <row r="5" customFormat="false" ht="15" hidden="false" customHeight="false" outlineLevel="0" collapsed="false">
      <c r="A5" s="3" t="s">
        <v>3</v>
      </c>
      <c r="B5" s="4" t="str">
        <f aca="false">IF(ISNUMBER(A5),TEXT(A5,"dd-mmm-yyyy"),TEXT(DATE(RIGHT(A5,4),MID(A5,4,2),LEFT(A5,2)),"dd-mmm-yyyy"))</f>
        <v>04-Mar-2013</v>
      </c>
    </row>
    <row r="6" customFormat="false" ht="15" hidden="false" customHeight="false" outlineLevel="0" collapsed="false">
      <c r="A6" s="3" t="s">
        <v>4</v>
      </c>
      <c r="B6" s="4" t="str">
        <f aca="false">IF(ISNUMBER(A6),TEXT(A6,"dd-mmm-yyyy"),TEXT(DATE(RIGHT(A6,4),MID(A6,4,2),LEFT(A6,2)),"dd-mmm-yyyy"))</f>
        <v>05-Mar-2013</v>
      </c>
    </row>
    <row r="7" customFormat="false" ht="15" hidden="false" customHeight="false" outlineLevel="0" collapsed="false">
      <c r="A7" s="5" t="n">
        <v>41339</v>
      </c>
      <c r="B7" s="4" t="str">
        <f aca="false">IF(ISNUMBER(A7),TEXT(A7,"dd-mmm-yyyy"),TEXT(DATE(RIGHT(A7,4),MID(A7,4,2),LEFT(A7,2)),"dd-mmm-yyyy"))</f>
        <v>06-Mar-2013</v>
      </c>
    </row>
    <row r="8" customFormat="false" ht="15" hidden="false" customHeight="false" outlineLevel="0" collapsed="false">
      <c r="A8" s="3" t="s">
        <v>5</v>
      </c>
      <c r="B8" s="4" t="str">
        <f aca="false">IF(ISNUMBER(A8),TEXT(A8,"dd-mmm-yyyy"),TEXT(DATE(RIGHT(A8,4),MID(A8,4,2),LEFT(A8,2)),"dd-mmm-yyyy"))</f>
        <v>07-Mar-2013</v>
      </c>
    </row>
    <row r="9" customFormat="false" ht="15" hidden="false" customHeight="false" outlineLevel="0" collapsed="false">
      <c r="A9" s="4" t="n">
        <v>41341</v>
      </c>
      <c r="B9" s="4" t="str">
        <f aca="false">IF(ISNUMBER(A9),TEXT(A9,"dd-mmm-yyyy"),TEXT(DATE(RIGHT(A9,4),MID(A9,4,2),LEFT(A9,2)),"dd-mmm-yyyy"))</f>
        <v>08-Mar-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3T06:47:22Z</dcterms:created>
  <dc:creator>prabhakar sh</dc:creator>
  <dc:description/>
  <dc:language>en-US</dc:language>
  <cp:lastModifiedBy>Aforeserve</cp:lastModifiedBy>
  <dcterms:modified xsi:type="dcterms:W3CDTF">2013-08-06T06:11:24Z</dcterms:modified>
  <cp:revision>0</cp:revision>
  <dc:subject/>
  <dc:title/>
</cp:coreProperties>
</file>