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B$54</definedName>
    <definedName function="false" hidden="false" localSheetId="1" name="_xlnm.Criteria" vbProcedure="false">Sheet1!$A$3:$A$54</definedName>
    <definedName function="false" hidden="false" localSheetId="1" name="_xlnm.Extract" vbProcedure="false">Sheet1!$B$2:$C$2</definedName>
    <definedName function="false" hidden="false" localSheetId="1" name="Excel_BuiltIn_Extract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uresh:
this column has so many repetative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13</xdr:rowOff>
              </xdr:from>
              <xdr:to>
                <xdr:col>4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Suresh:
This column doesn't have any numbers repetative, it is showing only once with totalling all repetative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</xdr:row>
                <xdr:rowOff>4</xdr:rowOff>
              </xdr:from>
              <xdr:to>
                <xdr:col>12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Row Labels</t>
  </si>
  <si>
    <t xml:space="preserve">Sum of Sum</t>
  </si>
  <si>
    <t xml:space="preserve">Grand Total</t>
  </si>
  <si>
    <t xml:space="preserve">RAW Data</t>
  </si>
  <si>
    <t xml:space="preserve">Output required</t>
  </si>
  <si>
    <t xml:space="preserve">Docs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3:B54" sheet="Sheet1"/>
  </cacheSource>
  <cacheFields count="2">
    <cacheField name="Docs" numFmtId="0">
      <sharedItems containsSemiMixedTypes="0" containsString="0" containsNumber="1" containsInteger="1" minValue="1000103" maxValue="3700000123" count="21">
        <n v="1000103"/>
        <n v="1000155"/>
        <n v="1000162"/>
        <n v="20000073"/>
        <n v="20000074"/>
        <n v="20000075"/>
        <n v="20000076"/>
        <n v="20000077"/>
        <n v="20000078"/>
        <n v="20000079"/>
        <n v="20000080"/>
        <n v="3700000097"/>
        <n v="3700000098"/>
        <n v="3700000099"/>
        <n v="3700000100"/>
        <n v="3700000105"/>
        <n v="3700000106"/>
        <n v="3700000107"/>
        <n v="3700000119"/>
        <n v="3700000122"/>
        <n v="3700000123"/>
      </sharedItems>
    </cacheField>
    <cacheField name="Sum" numFmtId="0">
      <sharedItems containsSemiMixedTypes="0" containsString="0" containsNumber="1" minValue="-79987220.15" maxValue="79987220.15" count="50">
        <n v="-79987220.15"/>
        <n v="-1408000"/>
        <n v="-1394694.93"/>
        <n v="-891155.2"/>
        <n v="-285000"/>
        <n v="-229593.5"/>
        <n v="-113617.54"/>
        <n v="-99191.82"/>
        <n v="-96000"/>
        <n v="-92041"/>
        <n v="-75473"/>
        <n v="-74784.01"/>
        <n v="-50551"/>
        <n v="-29171.51"/>
        <n v="-24142.3"/>
        <n v="-23939.69"/>
        <n v="-23097.71"/>
        <n v="-20454.68"/>
        <n v="-20186.25"/>
        <n v="-16567"/>
        <n v="-8626"/>
        <n v="-8333.33"/>
        <n v="-6754.3"/>
        <n v="-1933"/>
        <n v="-1640"/>
        <n v="-1343.14"/>
        <n v="-1342.5"/>
        <n v="-448"/>
        <n v="-37"/>
        <n v="-0.07"/>
        <n v="5000"/>
        <n v="6754.3"/>
        <n v="20186.25"/>
        <n v="24000"/>
        <n v="27628"/>
        <n v="49000"/>
        <n v="53000"/>
        <n v="56000"/>
        <n v="77000"/>
        <n v="116694"/>
        <n v="136000"/>
        <n v="229593.5"/>
        <n v="240167.34"/>
        <n v="381000"/>
        <n v="396205.15"/>
        <n v="891155.2"/>
        <n v="1394694.93"/>
        <n v="1408000"/>
        <n v="3034933.48"/>
        <n v="79987220.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2"/>
    <x v="29"/>
  </r>
  <r>
    <x v="3"/>
    <x v="5"/>
  </r>
  <r>
    <x v="4"/>
    <x v="45"/>
  </r>
  <r>
    <x v="5"/>
    <x v="0"/>
  </r>
  <r>
    <x v="6"/>
    <x v="18"/>
  </r>
  <r>
    <x v="7"/>
    <x v="32"/>
  </r>
  <r>
    <x v="8"/>
    <x v="41"/>
  </r>
  <r>
    <x v="9"/>
    <x v="3"/>
  </r>
  <r>
    <x v="10"/>
    <x v="49"/>
  </r>
  <r>
    <x v="0"/>
    <x v="2"/>
  </r>
  <r>
    <x v="0"/>
    <x v="46"/>
  </r>
  <r>
    <x v="19"/>
    <x v="43"/>
  </r>
  <r>
    <x v="19"/>
    <x v="8"/>
  </r>
  <r>
    <x v="19"/>
    <x v="4"/>
  </r>
  <r>
    <x v="20"/>
    <x v="1"/>
  </r>
  <r>
    <x v="20"/>
    <x v="47"/>
  </r>
  <r>
    <x v="12"/>
    <x v="21"/>
  </r>
  <r>
    <x v="11"/>
    <x v="22"/>
  </r>
  <r>
    <x v="13"/>
    <x v="22"/>
  </r>
  <r>
    <x v="14"/>
    <x v="31"/>
  </r>
  <r>
    <x v="17"/>
    <x v="39"/>
  </r>
  <r>
    <x v="15"/>
    <x v="40"/>
  </r>
  <r>
    <x v="15"/>
    <x v="37"/>
  </r>
  <r>
    <x v="15"/>
    <x v="35"/>
  </r>
  <r>
    <x v="15"/>
    <x v="38"/>
  </r>
  <r>
    <x v="15"/>
    <x v="36"/>
  </r>
  <r>
    <x v="15"/>
    <x v="33"/>
  </r>
  <r>
    <x v="15"/>
    <x v="30"/>
  </r>
  <r>
    <x v="16"/>
    <x v="34"/>
  </r>
  <r>
    <x v="18"/>
    <x v="10"/>
  </r>
  <r>
    <x v="18"/>
    <x v="19"/>
  </r>
  <r>
    <x v="18"/>
    <x v="9"/>
  </r>
  <r>
    <x v="18"/>
    <x v="23"/>
  </r>
  <r>
    <x v="18"/>
    <x v="12"/>
  </r>
  <r>
    <x v="18"/>
    <x v="27"/>
  </r>
  <r>
    <x v="18"/>
    <x v="20"/>
  </r>
  <r>
    <x v="18"/>
    <x v="28"/>
  </r>
  <r>
    <x v="18"/>
    <x v="24"/>
  </r>
  <r>
    <x v="1"/>
    <x v="44"/>
  </r>
  <r>
    <x v="1"/>
    <x v="48"/>
  </r>
  <r>
    <x v="1"/>
    <x v="7"/>
  </r>
  <r>
    <x v="1"/>
    <x v="42"/>
  </r>
  <r>
    <x v="1"/>
    <x v="17"/>
  </r>
  <r>
    <x v="1"/>
    <x v="14"/>
  </r>
  <r>
    <x v="1"/>
    <x v="6"/>
  </r>
  <r>
    <x v="1"/>
    <x v="13"/>
  </r>
  <r>
    <x v="1"/>
    <x v="11"/>
  </r>
  <r>
    <x v="1"/>
    <x v="25"/>
  </r>
  <r>
    <x v="1"/>
    <x v="15"/>
  </r>
  <r>
    <x v="1"/>
    <x v="16"/>
  </r>
  <r>
    <x v="1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5" firstHeaderRow="1" firstDataRow="1" firstDataCol="1"/>
  <pivotFields count="2"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0"/>
  </rowFields>
  <dataFields count="1">
    <dataField name="Sum of Sum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n">
        <v>1000103</v>
      </c>
      <c r="B4" s="3" t="n">
        <v>0</v>
      </c>
    </row>
    <row r="5" customFormat="false" ht="15" hidden="false" customHeight="false" outlineLevel="0" collapsed="false">
      <c r="A5" s="2" t="n">
        <v>1000155</v>
      </c>
      <c r="B5" s="3" t="n">
        <v>3260221.07</v>
      </c>
    </row>
    <row r="6" customFormat="false" ht="15" hidden="false" customHeight="false" outlineLevel="0" collapsed="false">
      <c r="A6" s="2" t="n">
        <v>1000162</v>
      </c>
      <c r="B6" s="3" t="n">
        <v>-0.07</v>
      </c>
    </row>
    <row r="7" customFormat="false" ht="15" hidden="false" customHeight="false" outlineLevel="0" collapsed="false">
      <c r="A7" s="2" t="n">
        <v>20000073</v>
      </c>
      <c r="B7" s="3" t="n">
        <v>-229593.5</v>
      </c>
    </row>
    <row r="8" customFormat="false" ht="15" hidden="false" customHeight="false" outlineLevel="0" collapsed="false">
      <c r="A8" s="2" t="n">
        <v>20000074</v>
      </c>
      <c r="B8" s="3" t="n">
        <v>891155.2</v>
      </c>
    </row>
    <row r="9" customFormat="false" ht="15" hidden="false" customHeight="false" outlineLevel="0" collapsed="false">
      <c r="A9" s="2" t="n">
        <v>20000075</v>
      </c>
      <c r="B9" s="3" t="n">
        <v>-79987220.15</v>
      </c>
    </row>
    <row r="10" customFormat="false" ht="15" hidden="false" customHeight="false" outlineLevel="0" collapsed="false">
      <c r="A10" s="2" t="n">
        <v>20000076</v>
      </c>
      <c r="B10" s="3" t="n">
        <v>-20186.25</v>
      </c>
    </row>
    <row r="11" customFormat="false" ht="15" hidden="false" customHeight="false" outlineLevel="0" collapsed="false">
      <c r="A11" s="2" t="n">
        <v>20000077</v>
      </c>
      <c r="B11" s="3" t="n">
        <v>20186.25</v>
      </c>
    </row>
    <row r="12" customFormat="false" ht="15" hidden="false" customHeight="false" outlineLevel="0" collapsed="false">
      <c r="A12" s="2" t="n">
        <v>20000078</v>
      </c>
      <c r="B12" s="3" t="n">
        <v>229593.5</v>
      </c>
    </row>
    <row r="13" customFormat="false" ht="15" hidden="false" customHeight="false" outlineLevel="0" collapsed="false">
      <c r="A13" s="2" t="n">
        <v>20000079</v>
      </c>
      <c r="B13" s="3" t="n">
        <v>-891155.2</v>
      </c>
    </row>
    <row r="14" customFormat="false" ht="15" hidden="false" customHeight="false" outlineLevel="0" collapsed="false">
      <c r="A14" s="2" t="n">
        <v>20000080</v>
      </c>
      <c r="B14" s="3" t="n">
        <v>79987220.15</v>
      </c>
    </row>
    <row r="15" customFormat="false" ht="15" hidden="false" customHeight="false" outlineLevel="0" collapsed="false">
      <c r="A15" s="2" t="n">
        <v>3700000097</v>
      </c>
      <c r="B15" s="3" t="n">
        <v>-6754.3</v>
      </c>
    </row>
    <row r="16" customFormat="false" ht="15" hidden="false" customHeight="false" outlineLevel="0" collapsed="false">
      <c r="A16" s="2" t="n">
        <v>3700000098</v>
      </c>
      <c r="B16" s="3" t="n">
        <v>-8333.33</v>
      </c>
    </row>
    <row r="17" customFormat="false" ht="15" hidden="false" customHeight="false" outlineLevel="0" collapsed="false">
      <c r="A17" s="2" t="n">
        <v>3700000099</v>
      </c>
      <c r="B17" s="3" t="n">
        <v>-6754.3</v>
      </c>
    </row>
    <row r="18" customFormat="false" ht="15" hidden="false" customHeight="false" outlineLevel="0" collapsed="false">
      <c r="A18" s="2" t="n">
        <v>3700000100</v>
      </c>
      <c r="B18" s="3" t="n">
        <v>6754.3</v>
      </c>
    </row>
    <row r="19" customFormat="false" ht="15" hidden="false" customHeight="false" outlineLevel="0" collapsed="false">
      <c r="A19" s="2" t="n">
        <v>3700000105</v>
      </c>
      <c r="B19" s="3" t="n">
        <v>400000</v>
      </c>
    </row>
    <row r="20" customFormat="false" ht="15" hidden="false" customHeight="false" outlineLevel="0" collapsed="false">
      <c r="A20" s="2" t="n">
        <v>3700000106</v>
      </c>
      <c r="B20" s="3" t="n">
        <v>27628</v>
      </c>
    </row>
    <row r="21" customFormat="false" ht="15" hidden="false" customHeight="false" outlineLevel="0" collapsed="false">
      <c r="A21" s="2" t="n">
        <v>3700000107</v>
      </c>
      <c r="B21" s="3" t="n">
        <v>116694</v>
      </c>
    </row>
    <row r="22" customFormat="false" ht="15" hidden="false" customHeight="false" outlineLevel="0" collapsed="false">
      <c r="A22" s="2" t="n">
        <v>3700000119</v>
      </c>
      <c r="B22" s="3" t="n">
        <v>-247316</v>
      </c>
    </row>
    <row r="23" customFormat="false" ht="15" hidden="false" customHeight="false" outlineLevel="0" collapsed="false">
      <c r="A23" s="2" t="n">
        <v>3700000122</v>
      </c>
      <c r="B23" s="3" t="n">
        <v>0</v>
      </c>
    </row>
    <row r="24" customFormat="false" ht="15" hidden="false" customHeight="false" outlineLevel="0" collapsed="false">
      <c r="A24" s="2" t="n">
        <v>3700000123</v>
      </c>
      <c r="B24" s="3" t="n">
        <v>0</v>
      </c>
    </row>
    <row r="25" customFormat="false" ht="15" hidden="false" customHeight="false" outlineLevel="0" collapsed="false">
      <c r="A25" s="2" t="s">
        <v>2</v>
      </c>
      <c r="B25" s="3" t="n">
        <v>354213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8" min="8" style="0" width="10.99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4" t="s">
        <v>3</v>
      </c>
      <c r="B1" s="4"/>
      <c r="H1" s="4" t="s">
        <v>4</v>
      </c>
      <c r="I1" s="4"/>
    </row>
    <row r="2" customFormat="false" ht="15" hidden="false" customHeight="false" outlineLevel="0" collapsed="false">
      <c r="H2" s="0" t="s">
        <v>5</v>
      </c>
      <c r="I2" s="0" t="s">
        <v>6</v>
      </c>
    </row>
    <row r="3" customFormat="false" ht="15" hidden="false" customHeight="false" outlineLevel="0" collapsed="false">
      <c r="A3" s="5" t="s">
        <v>5</v>
      </c>
      <c r="B3" s="0" t="s">
        <v>6</v>
      </c>
      <c r="H3" s="5" t="n">
        <v>1000103</v>
      </c>
      <c r="I3" s="6" t="n">
        <v>0</v>
      </c>
    </row>
    <row r="4" customFormat="false" ht="15" hidden="false" customHeight="false" outlineLevel="0" collapsed="false">
      <c r="A4" s="7" t="n">
        <v>1000162</v>
      </c>
      <c r="B4" s="6" t="n">
        <v>-0.07</v>
      </c>
      <c r="H4" s="7" t="n">
        <v>1000155</v>
      </c>
      <c r="I4" s="6" t="n">
        <v>3260221.07</v>
      </c>
    </row>
    <row r="5" customFormat="false" ht="15" hidden="false" customHeight="false" outlineLevel="0" collapsed="false">
      <c r="A5" s="7" t="n">
        <v>20000073</v>
      </c>
      <c r="B5" s="6" t="n">
        <v>-229593.5</v>
      </c>
      <c r="H5" s="7" t="n">
        <v>1000162</v>
      </c>
      <c r="I5" s="6" t="n">
        <v>-0.07</v>
      </c>
    </row>
    <row r="6" customFormat="false" ht="15" hidden="false" customHeight="false" outlineLevel="0" collapsed="false">
      <c r="A6" s="7" t="n">
        <v>20000074</v>
      </c>
      <c r="B6" s="6" t="n">
        <v>891155.2</v>
      </c>
      <c r="H6" s="7" t="n">
        <v>20000073</v>
      </c>
      <c r="I6" s="6" t="n">
        <v>-229593.5</v>
      </c>
    </row>
    <row r="7" customFormat="false" ht="15" hidden="false" customHeight="false" outlineLevel="0" collapsed="false">
      <c r="A7" s="7" t="n">
        <v>20000075</v>
      </c>
      <c r="B7" s="6" t="n">
        <v>-79987220.15</v>
      </c>
      <c r="H7" s="7" t="n">
        <v>20000074</v>
      </c>
      <c r="I7" s="6" t="n">
        <v>891155.2</v>
      </c>
    </row>
    <row r="8" customFormat="false" ht="15" hidden="false" customHeight="false" outlineLevel="0" collapsed="false">
      <c r="A8" s="7" t="n">
        <v>20000076</v>
      </c>
      <c r="B8" s="6" t="n">
        <v>-20186.25</v>
      </c>
      <c r="H8" s="7" t="n">
        <v>20000075</v>
      </c>
      <c r="I8" s="6" t="n">
        <v>-79987220.15</v>
      </c>
    </row>
    <row r="9" customFormat="false" ht="15" hidden="false" customHeight="false" outlineLevel="0" collapsed="false">
      <c r="A9" s="7" t="n">
        <v>20000077</v>
      </c>
      <c r="B9" s="6" t="n">
        <v>20186.25</v>
      </c>
      <c r="H9" s="7" t="n">
        <v>20000076</v>
      </c>
      <c r="I9" s="6" t="n">
        <v>-20186.25</v>
      </c>
    </row>
    <row r="10" customFormat="false" ht="15" hidden="false" customHeight="false" outlineLevel="0" collapsed="false">
      <c r="A10" s="7" t="n">
        <v>20000078</v>
      </c>
      <c r="B10" s="6" t="n">
        <v>229593.5</v>
      </c>
      <c r="H10" s="7" t="n">
        <v>20000077</v>
      </c>
      <c r="I10" s="6" t="n">
        <v>20186.25</v>
      </c>
    </row>
    <row r="11" customFormat="false" ht="15" hidden="false" customHeight="false" outlineLevel="0" collapsed="false">
      <c r="A11" s="7" t="n">
        <v>20000079</v>
      </c>
      <c r="B11" s="6" t="n">
        <v>-891155.2</v>
      </c>
      <c r="H11" s="7" t="n">
        <v>20000078</v>
      </c>
      <c r="I11" s="6" t="n">
        <v>229593.5</v>
      </c>
    </row>
    <row r="12" customFormat="false" ht="15" hidden="false" customHeight="false" outlineLevel="0" collapsed="false">
      <c r="A12" s="7" t="n">
        <v>20000080</v>
      </c>
      <c r="B12" s="6" t="n">
        <v>79987220.15</v>
      </c>
      <c r="H12" s="7" t="n">
        <v>20000079</v>
      </c>
      <c r="I12" s="6" t="n">
        <v>-891155.2</v>
      </c>
    </row>
    <row r="13" customFormat="false" ht="15" hidden="false" customHeight="false" outlineLevel="0" collapsed="false">
      <c r="A13" s="7" t="n">
        <v>1000103</v>
      </c>
      <c r="B13" s="6" t="n">
        <v>-1394694.93</v>
      </c>
      <c r="H13" s="7" t="n">
        <v>20000080</v>
      </c>
      <c r="I13" s="6" t="n">
        <v>79987220.15</v>
      </c>
    </row>
    <row r="14" customFormat="false" ht="15" hidden="false" customHeight="false" outlineLevel="0" collapsed="false">
      <c r="A14" s="7" t="n">
        <v>1000103</v>
      </c>
      <c r="B14" s="6" t="n">
        <v>1394694.93</v>
      </c>
      <c r="H14" s="7" t="n">
        <v>3700000097</v>
      </c>
      <c r="I14" s="6" t="n">
        <v>-6754.3</v>
      </c>
    </row>
    <row r="15" customFormat="false" ht="15" hidden="false" customHeight="false" outlineLevel="0" collapsed="false">
      <c r="A15" s="7" t="n">
        <v>3700000122</v>
      </c>
      <c r="B15" s="6" t="n">
        <v>381000</v>
      </c>
      <c r="H15" s="7" t="n">
        <v>3700000098</v>
      </c>
      <c r="I15" s="6" t="n">
        <v>-8333.33</v>
      </c>
    </row>
    <row r="16" customFormat="false" ht="15" hidden="false" customHeight="false" outlineLevel="0" collapsed="false">
      <c r="A16" s="7" t="n">
        <v>3700000122</v>
      </c>
      <c r="B16" s="6" t="n">
        <v>-96000</v>
      </c>
      <c r="H16" s="7" t="n">
        <v>3700000099</v>
      </c>
      <c r="I16" s="6" t="n">
        <v>-6754.3</v>
      </c>
    </row>
    <row r="17" customFormat="false" ht="15" hidden="false" customHeight="false" outlineLevel="0" collapsed="false">
      <c r="A17" s="7" t="n">
        <v>3700000122</v>
      </c>
      <c r="B17" s="6" t="n">
        <v>-285000</v>
      </c>
      <c r="H17" s="7" t="n">
        <v>3700000100</v>
      </c>
      <c r="I17" s="6" t="n">
        <v>6754.3</v>
      </c>
    </row>
    <row r="18" customFormat="false" ht="15" hidden="false" customHeight="false" outlineLevel="0" collapsed="false">
      <c r="A18" s="7" t="n">
        <v>3700000123</v>
      </c>
      <c r="B18" s="6" t="n">
        <v>-1408000</v>
      </c>
      <c r="H18" s="7" t="n">
        <v>3700000105</v>
      </c>
      <c r="I18" s="6" t="n">
        <v>400000</v>
      </c>
    </row>
    <row r="19" customFormat="false" ht="15" hidden="false" customHeight="false" outlineLevel="0" collapsed="false">
      <c r="A19" s="7" t="n">
        <v>3700000123</v>
      </c>
      <c r="B19" s="6" t="n">
        <v>1408000</v>
      </c>
      <c r="H19" s="7" t="n">
        <v>3700000106</v>
      </c>
      <c r="I19" s="6" t="n">
        <v>27628</v>
      </c>
    </row>
    <row r="20" customFormat="false" ht="15" hidden="false" customHeight="false" outlineLevel="0" collapsed="false">
      <c r="A20" s="7" t="n">
        <v>3700000098</v>
      </c>
      <c r="B20" s="6" t="n">
        <v>-8333.33</v>
      </c>
      <c r="H20" s="7" t="n">
        <v>3700000107</v>
      </c>
      <c r="I20" s="6" t="n">
        <v>116694</v>
      </c>
    </row>
    <row r="21" customFormat="false" ht="15" hidden="false" customHeight="false" outlineLevel="0" collapsed="false">
      <c r="A21" s="7" t="n">
        <v>3700000097</v>
      </c>
      <c r="B21" s="6" t="n">
        <v>-6754.3</v>
      </c>
      <c r="H21" s="7" t="n">
        <v>3700000119</v>
      </c>
      <c r="I21" s="6" t="n">
        <v>-247316</v>
      </c>
    </row>
    <row r="22" customFormat="false" ht="15" hidden="false" customHeight="false" outlineLevel="0" collapsed="false">
      <c r="A22" s="7" t="n">
        <v>3700000099</v>
      </c>
      <c r="B22" s="6" t="n">
        <v>-6754.3</v>
      </c>
      <c r="H22" s="7" t="n">
        <v>3700000122</v>
      </c>
      <c r="I22" s="6" t="n">
        <v>0</v>
      </c>
    </row>
    <row r="23" customFormat="false" ht="15" hidden="false" customHeight="false" outlineLevel="0" collapsed="false">
      <c r="A23" s="7" t="n">
        <v>3700000100</v>
      </c>
      <c r="B23" s="6" t="n">
        <v>6754.3</v>
      </c>
      <c r="H23" s="7" t="n">
        <v>3700000123</v>
      </c>
      <c r="I23" s="6" t="n">
        <v>0</v>
      </c>
    </row>
    <row r="24" customFormat="false" ht="15" hidden="false" customHeight="false" outlineLevel="0" collapsed="false">
      <c r="A24" s="7" t="n">
        <v>3700000107</v>
      </c>
      <c r="B24" s="6" t="n">
        <v>116694</v>
      </c>
      <c r="H24" s="7"/>
    </row>
    <row r="25" customFormat="false" ht="15" hidden="false" customHeight="false" outlineLevel="0" collapsed="false">
      <c r="A25" s="7" t="n">
        <v>3700000105</v>
      </c>
      <c r="B25" s="6" t="n">
        <v>136000</v>
      </c>
    </row>
    <row r="26" customFormat="false" ht="15" hidden="false" customHeight="false" outlineLevel="0" collapsed="false">
      <c r="A26" s="7" t="n">
        <v>3700000105</v>
      </c>
      <c r="B26" s="6" t="n">
        <v>56000</v>
      </c>
    </row>
    <row r="27" customFormat="false" ht="15" hidden="false" customHeight="false" outlineLevel="0" collapsed="false">
      <c r="A27" s="7" t="n">
        <v>3700000105</v>
      </c>
      <c r="B27" s="6" t="n">
        <v>49000</v>
      </c>
    </row>
    <row r="28" customFormat="false" ht="15" hidden="false" customHeight="false" outlineLevel="0" collapsed="false">
      <c r="A28" s="7" t="n">
        <v>3700000105</v>
      </c>
      <c r="B28" s="6" t="n">
        <v>77000</v>
      </c>
    </row>
    <row r="29" customFormat="false" ht="15" hidden="false" customHeight="false" outlineLevel="0" collapsed="false">
      <c r="A29" s="7" t="n">
        <v>3700000105</v>
      </c>
      <c r="B29" s="6" t="n">
        <v>53000</v>
      </c>
    </row>
    <row r="30" customFormat="false" ht="15" hidden="false" customHeight="false" outlineLevel="0" collapsed="false">
      <c r="A30" s="7" t="n">
        <v>3700000105</v>
      </c>
      <c r="B30" s="6" t="n">
        <v>24000</v>
      </c>
    </row>
    <row r="31" customFormat="false" ht="15" hidden="false" customHeight="false" outlineLevel="0" collapsed="false">
      <c r="A31" s="7" t="n">
        <v>3700000105</v>
      </c>
      <c r="B31" s="6" t="n">
        <v>5000</v>
      </c>
    </row>
    <row r="32" customFormat="false" ht="15" hidden="false" customHeight="false" outlineLevel="0" collapsed="false">
      <c r="A32" s="7" t="n">
        <v>3700000106</v>
      </c>
      <c r="B32" s="6" t="n">
        <v>27628</v>
      </c>
    </row>
    <row r="33" customFormat="false" ht="15" hidden="false" customHeight="false" outlineLevel="0" collapsed="false">
      <c r="A33" s="7" t="n">
        <v>3700000119</v>
      </c>
      <c r="B33" s="6" t="n">
        <v>-75473</v>
      </c>
    </row>
    <row r="34" customFormat="false" ht="15" hidden="false" customHeight="false" outlineLevel="0" collapsed="false">
      <c r="A34" s="7" t="n">
        <v>3700000119</v>
      </c>
      <c r="B34" s="6" t="n">
        <v>-16567</v>
      </c>
    </row>
    <row r="35" customFormat="false" ht="15" hidden="false" customHeight="false" outlineLevel="0" collapsed="false">
      <c r="A35" s="7" t="n">
        <v>3700000119</v>
      </c>
      <c r="B35" s="6" t="n">
        <v>-92041</v>
      </c>
    </row>
    <row r="36" customFormat="false" ht="15" hidden="false" customHeight="false" outlineLevel="0" collapsed="false">
      <c r="A36" s="7" t="n">
        <v>3700000119</v>
      </c>
      <c r="B36" s="6" t="n">
        <v>-1933</v>
      </c>
    </row>
    <row r="37" customFormat="false" ht="15" hidden="false" customHeight="false" outlineLevel="0" collapsed="false">
      <c r="A37" s="7" t="n">
        <v>3700000119</v>
      </c>
      <c r="B37" s="6" t="n">
        <v>-50551</v>
      </c>
    </row>
    <row r="38" customFormat="false" ht="15" hidden="false" customHeight="false" outlineLevel="0" collapsed="false">
      <c r="A38" s="7" t="n">
        <v>3700000119</v>
      </c>
      <c r="B38" s="6" t="n">
        <v>-448</v>
      </c>
    </row>
    <row r="39" customFormat="false" ht="15" hidden="false" customHeight="false" outlineLevel="0" collapsed="false">
      <c r="A39" s="7" t="n">
        <v>3700000119</v>
      </c>
      <c r="B39" s="6" t="n">
        <v>-8626</v>
      </c>
    </row>
    <row r="40" customFormat="false" ht="15" hidden="false" customHeight="false" outlineLevel="0" collapsed="false">
      <c r="A40" s="7" t="n">
        <v>3700000119</v>
      </c>
      <c r="B40" s="6" t="n">
        <v>-37</v>
      </c>
    </row>
    <row r="41" customFormat="false" ht="15" hidden="false" customHeight="false" outlineLevel="0" collapsed="false">
      <c r="A41" s="7" t="n">
        <v>3700000119</v>
      </c>
      <c r="B41" s="6" t="n">
        <v>-1640</v>
      </c>
    </row>
    <row r="42" customFormat="false" ht="15" hidden="false" customHeight="false" outlineLevel="0" collapsed="false">
      <c r="A42" s="7" t="n">
        <v>1000155</v>
      </c>
      <c r="B42" s="6" t="n">
        <v>396205.15</v>
      </c>
    </row>
    <row r="43" customFormat="false" ht="15" hidden="false" customHeight="false" outlineLevel="0" collapsed="false">
      <c r="A43" s="7" t="n">
        <v>1000155</v>
      </c>
      <c r="B43" s="6" t="n">
        <v>3034933.48</v>
      </c>
    </row>
    <row r="44" customFormat="false" ht="15" hidden="false" customHeight="false" outlineLevel="0" collapsed="false">
      <c r="A44" s="7" t="n">
        <v>1000155</v>
      </c>
      <c r="B44" s="6" t="n">
        <v>-99191.82</v>
      </c>
    </row>
    <row r="45" customFormat="false" ht="15" hidden="false" customHeight="false" outlineLevel="0" collapsed="false">
      <c r="A45" s="7" t="n">
        <v>1000155</v>
      </c>
      <c r="B45" s="6" t="n">
        <v>240167.34</v>
      </c>
    </row>
    <row r="46" customFormat="false" ht="15" hidden="false" customHeight="false" outlineLevel="0" collapsed="false">
      <c r="A46" s="7" t="n">
        <v>1000155</v>
      </c>
      <c r="B46" s="6" t="n">
        <v>-20454.68</v>
      </c>
    </row>
    <row r="47" customFormat="false" ht="15" hidden="false" customHeight="false" outlineLevel="0" collapsed="false">
      <c r="A47" s="7" t="n">
        <v>1000155</v>
      </c>
      <c r="B47" s="6" t="n">
        <v>-24142.3</v>
      </c>
    </row>
    <row r="48" customFormat="false" ht="15" hidden="false" customHeight="false" outlineLevel="0" collapsed="false">
      <c r="A48" s="7" t="n">
        <v>1000155</v>
      </c>
      <c r="B48" s="6" t="n">
        <v>-113617.54</v>
      </c>
    </row>
    <row r="49" customFormat="false" ht="15" hidden="false" customHeight="false" outlineLevel="0" collapsed="false">
      <c r="A49" s="7" t="n">
        <v>1000155</v>
      </c>
      <c r="B49" s="6" t="n">
        <v>-29171.51</v>
      </c>
    </row>
    <row r="50" customFormat="false" ht="15" hidden="false" customHeight="false" outlineLevel="0" collapsed="false">
      <c r="A50" s="7" t="n">
        <v>1000155</v>
      </c>
      <c r="B50" s="6" t="n">
        <v>-74784.01</v>
      </c>
    </row>
    <row r="51" customFormat="false" ht="15" hidden="false" customHeight="false" outlineLevel="0" collapsed="false">
      <c r="A51" s="7" t="n">
        <v>1000155</v>
      </c>
      <c r="B51" s="6" t="n">
        <v>-1343.14</v>
      </c>
    </row>
    <row r="52" customFormat="false" ht="15" hidden="false" customHeight="false" outlineLevel="0" collapsed="false">
      <c r="A52" s="7" t="n">
        <v>1000155</v>
      </c>
      <c r="B52" s="6" t="n">
        <v>-23939.69</v>
      </c>
    </row>
    <row r="53" customFormat="false" ht="15" hidden="false" customHeight="false" outlineLevel="0" collapsed="false">
      <c r="A53" s="7" t="n">
        <v>1000155</v>
      </c>
      <c r="B53" s="6" t="n">
        <v>-23097.71</v>
      </c>
    </row>
    <row r="54" customFormat="false" ht="15" hidden="false" customHeight="false" outlineLevel="0" collapsed="false">
      <c r="A54" s="7" t="n">
        <v>1000155</v>
      </c>
      <c r="B54" s="6" t="n">
        <v>-1342.5</v>
      </c>
    </row>
  </sheetData>
  <mergeCells count="2">
    <mergeCell ref="A1:B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2:45:10Z</dcterms:created>
  <dc:creator>121401</dc:creator>
  <dc:description/>
  <dc:language>en-US</dc:language>
  <cp:lastModifiedBy>121401</cp:lastModifiedBy>
  <dcterms:modified xsi:type="dcterms:W3CDTF">2013-07-24T12:48:56Z</dcterms:modified>
  <cp:revision>0</cp:revision>
  <dc:subject/>
  <dc:title/>
</cp:coreProperties>
</file>