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Emp No</t>
  </si>
  <si>
    <t xml:space="preserve">Name</t>
  </si>
  <si>
    <t xml:space="preserve">PAN NO</t>
  </si>
  <si>
    <t xml:space="preserve">KMB00001</t>
  </si>
  <si>
    <t xml:space="preserve">SANTOSH S GAD</t>
  </si>
  <si>
    <t xml:space="preserve">AGZPG2424R</t>
  </si>
  <si>
    <t xml:space="preserve">KMB00002</t>
  </si>
  <si>
    <t xml:space="preserve">VIJU RAJAN</t>
  </si>
  <si>
    <t xml:space="preserve">AEMPR4372N</t>
  </si>
  <si>
    <t xml:space="preserve">KMB00007</t>
  </si>
  <si>
    <t xml:space="preserve">SUNIL JOSHUA DAVID</t>
  </si>
  <si>
    <t xml:space="preserve">AHJPD8378A</t>
  </si>
  <si>
    <t xml:space="preserve">KMB00012</t>
  </si>
  <si>
    <t xml:space="preserve">ROSE THOMAS THEKKEYIL</t>
  </si>
  <si>
    <t xml:space="preserve">APYPD7841K</t>
  </si>
  <si>
    <t xml:space="preserve">-----------'&gt; I want to protect / lock C Column Only  ( PAN No). So that no one can edit PAN Nos. rest of the data can be editable</t>
  </si>
  <si>
    <t xml:space="preserve">BMO00087</t>
  </si>
  <si>
    <t xml:space="preserve">SHANTHI SHENOY</t>
  </si>
  <si>
    <t xml:space="preserve">BOVPS5294A</t>
  </si>
  <si>
    <t xml:space="preserve">-----------'&gt; How to lock Particular Cell, Highlighted in Green</t>
  </si>
  <si>
    <t xml:space="preserve">KMB00020</t>
  </si>
  <si>
    <t xml:space="preserve">PRADIPTAMAY BANERJEE</t>
  </si>
  <si>
    <t xml:space="preserve">AHCPB9353L</t>
  </si>
  <si>
    <t xml:space="preserve">BBG01045</t>
  </si>
  <si>
    <t xml:space="preserve">SUBHANKAR MUKHERJEE</t>
  </si>
  <si>
    <t xml:space="preserve">ATWPM0703H</t>
  </si>
  <si>
    <t xml:space="preserve">KMB00025</t>
  </si>
  <si>
    <t xml:space="preserve">SACHIN KARANTH K</t>
  </si>
  <si>
    <t xml:space="preserve">AQAPK7342K</t>
  </si>
  <si>
    <t xml:space="preserve">KMB00053</t>
  </si>
  <si>
    <t xml:space="preserve">ARIF AHMED S</t>
  </si>
  <si>
    <t xml:space="preserve">AKCPA8344H</t>
  </si>
  <si>
    <t xml:space="preserve">PPB00016</t>
  </si>
  <si>
    <t xml:space="preserve">AKHILENDRA KUMAR</t>
  </si>
  <si>
    <t xml:space="preserve">AGXPA5761F</t>
  </si>
  <si>
    <t xml:space="preserve">PPB00020</t>
  </si>
  <si>
    <t xml:space="preserve">CELIN VERMA</t>
  </si>
  <si>
    <t xml:space="preserve">ACHPV0633K</t>
  </si>
  <si>
    <t xml:space="preserve">PPB00022</t>
  </si>
  <si>
    <t xml:space="preserve">MOBEENUL HAQUE</t>
  </si>
  <si>
    <t xml:space="preserve">ACHPH3276J</t>
  </si>
  <si>
    <t xml:space="preserve">PPB00024</t>
  </si>
  <si>
    <t xml:space="preserve">RIPUDAMAN KAUR GILL</t>
  </si>
  <si>
    <t xml:space="preserve">AHTPG3865F</t>
  </si>
  <si>
    <t xml:space="preserve">BMO00109</t>
  </si>
  <si>
    <t xml:space="preserve">ANIL B.G</t>
  </si>
  <si>
    <t xml:space="preserve">AHLPG2917J</t>
  </si>
  <si>
    <t xml:space="preserve">Amount</t>
  </si>
  <si>
    <t xml:space="preserve">Total</t>
  </si>
  <si>
    <t xml:space="preserve">I want to protect this Formuala so that recepeint cannot change the formula. Pls tell h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Style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0.7"/>
    <col collapsed="false" customWidth="true" hidden="false" outlineLevel="0" max="3" min="3" style="0" width="12.28"/>
    <col collapsed="false" customWidth="true" hidden="false" outlineLevel="0" max="4" min="4" style="0" width="5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2" t="s">
        <v>5</v>
      </c>
    </row>
    <row r="3" customFormat="false" ht="15" hidden="false" customHeight="false" outlineLevel="0" collapsed="false">
      <c r="A3" s="2" t="s">
        <v>6</v>
      </c>
      <c r="B3" s="2" t="s">
        <v>7</v>
      </c>
      <c r="C3" s="2" t="s">
        <v>8</v>
      </c>
    </row>
    <row r="4" customFormat="false" ht="15" hidden="false" customHeight="false" outlineLevel="0" collapsed="false">
      <c r="A4" s="2" t="s">
        <v>9</v>
      </c>
      <c r="B4" s="2" t="s">
        <v>10</v>
      </c>
      <c r="C4" s="2" t="s">
        <v>11</v>
      </c>
    </row>
    <row r="5" customFormat="false" ht="15" hidden="false" customHeight="false" outlineLevel="0" collapsed="false">
      <c r="A5" s="2" t="s">
        <v>12</v>
      </c>
      <c r="B5" s="2" t="s">
        <v>13</v>
      </c>
      <c r="C5" s="2" t="s">
        <v>14</v>
      </c>
      <c r="D5" s="2" t="s">
        <v>15</v>
      </c>
    </row>
    <row r="6" customFormat="false" ht="15" hidden="false" customHeight="false" outlineLevel="0" collapsed="false">
      <c r="A6" s="2" t="s">
        <v>16</v>
      </c>
      <c r="B6" s="2" t="s">
        <v>17</v>
      </c>
      <c r="C6" s="2" t="s">
        <v>18</v>
      </c>
      <c r="D6" s="2" t="s">
        <v>19</v>
      </c>
    </row>
    <row r="7" customFormat="false" ht="15" hidden="false" customHeight="false" outlineLevel="0" collapsed="false">
      <c r="A7" s="2" t="s">
        <v>20</v>
      </c>
      <c r="B7" s="2" t="s">
        <v>21</v>
      </c>
      <c r="C7" s="2" t="s">
        <v>22</v>
      </c>
    </row>
    <row r="8" customFormat="false" ht="15" hidden="false" customHeight="false" outlineLevel="0" collapsed="false">
      <c r="A8" s="2" t="s">
        <v>23</v>
      </c>
      <c r="B8" s="2" t="s">
        <v>24</v>
      </c>
      <c r="C8" s="2" t="s">
        <v>25</v>
      </c>
    </row>
    <row r="9" customFormat="false" ht="15" hidden="false" customHeight="false" outlineLevel="0" collapsed="false">
      <c r="A9" s="2" t="s">
        <v>26</v>
      </c>
      <c r="B9" s="2" t="s">
        <v>27</v>
      </c>
      <c r="C9" s="2" t="s">
        <v>28</v>
      </c>
    </row>
    <row r="10" customFormat="false" ht="15" hidden="false" customHeight="false" outlineLevel="0" collapsed="false">
      <c r="A10" s="2" t="s">
        <v>29</v>
      </c>
      <c r="B10" s="2" t="s">
        <v>30</v>
      </c>
      <c r="C10" s="2" t="s">
        <v>31</v>
      </c>
    </row>
    <row r="11" customFormat="false" ht="15" hidden="false" customHeight="false" outlineLevel="0" collapsed="false">
      <c r="A11" s="2" t="s">
        <v>32</v>
      </c>
      <c r="B11" s="2" t="s">
        <v>33</v>
      </c>
      <c r="C11" s="2" t="s">
        <v>34</v>
      </c>
    </row>
    <row r="12" customFormat="false" ht="15" hidden="false" customHeight="false" outlineLevel="0" collapsed="false">
      <c r="A12" s="2" t="s">
        <v>35</v>
      </c>
      <c r="B12" s="2" t="s">
        <v>36</v>
      </c>
      <c r="C12" s="2" t="s">
        <v>37</v>
      </c>
    </row>
    <row r="13" customFormat="false" ht="15" hidden="false" customHeight="false" outlineLevel="0" collapsed="false">
      <c r="A13" s="2" t="s">
        <v>38</v>
      </c>
      <c r="B13" s="2" t="s">
        <v>39</v>
      </c>
      <c r="C13" s="2" t="s">
        <v>40</v>
      </c>
    </row>
    <row r="14" customFormat="false" ht="15" hidden="false" customHeight="false" outlineLevel="0" collapsed="false">
      <c r="A14" s="2" t="s">
        <v>41</v>
      </c>
      <c r="B14" s="2" t="s">
        <v>42</v>
      </c>
      <c r="C14" s="2" t="s">
        <v>43</v>
      </c>
    </row>
    <row r="15" customFormat="false" ht="15" hidden="false" customHeight="false" outlineLevel="0" collapsed="false">
      <c r="A15" s="4" t="s">
        <v>44</v>
      </c>
      <c r="B15" s="2" t="s">
        <v>45</v>
      </c>
      <c r="C15" s="2" t="s">
        <v>46</v>
      </c>
    </row>
    <row r="18" customFormat="false" ht="15" hidden="false" customHeight="false" outlineLevel="0" collapsed="false">
      <c r="B18" s="2" t="s">
        <v>47</v>
      </c>
    </row>
    <row r="19" customFormat="false" ht="15" hidden="false" customHeight="false" outlineLevel="0" collapsed="false">
      <c r="B19" s="0" t="n">
        <v>100</v>
      </c>
    </row>
    <row r="20" customFormat="false" ht="15" hidden="false" customHeight="false" outlineLevel="0" collapsed="false">
      <c r="B20" s="0" t="n">
        <v>200</v>
      </c>
    </row>
    <row r="21" customFormat="false" ht="15" hidden="false" customHeight="false" outlineLevel="0" collapsed="false">
      <c r="B21" s="0" t="n">
        <v>300</v>
      </c>
    </row>
    <row r="22" customFormat="false" ht="15" hidden="false" customHeight="false" outlineLevel="0" collapsed="false">
      <c r="B22" s="0" t="n">
        <v>400</v>
      </c>
    </row>
    <row r="23" customFormat="false" ht="15" hidden="false" customHeight="false" outlineLevel="0" collapsed="false">
      <c r="A23" s="0" t="s">
        <v>48</v>
      </c>
      <c r="B23" s="5" t="n">
        <f aca="false">SUM(B19:B22)</f>
        <v>1000</v>
      </c>
      <c r="C23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1:47:51Z</dcterms:created>
  <dc:creator>prabhakar sh</dc:creator>
  <dc:description/>
  <dc:language>en-US</dc:language>
  <cp:lastModifiedBy>prabhakar sh</cp:lastModifiedBy>
  <dcterms:modified xsi:type="dcterms:W3CDTF">2013-07-19T11:52:53Z</dcterms:modified>
  <cp:revision>0</cp:revision>
  <dc:subject/>
  <dc:title/>
</cp:coreProperties>
</file>