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distributio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tart date</t>
  </si>
  <si>
    <t xml:space="preserve">End Date</t>
  </si>
  <si>
    <t xml:space="preserve">Am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0.0;[RED]0.0"/>
    <numFmt numFmtId="168" formatCode="[$-409]d/mmm/yy;@"/>
    <numFmt numFmtId="169" formatCode="0;[RED]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5" min="4" style="0" width="10.71"/>
    <col collapsed="false" customWidth="true" hidden="false" outlineLevel="0" max="6" min="6" style="0" width="9.85"/>
    <col collapsed="false" customWidth="true" hidden="false" outlineLevel="0" max="7" min="7" style="0" width="10.56"/>
    <col collapsed="false" customWidth="true" hidden="false" outlineLevel="0" max="14" min="8" style="0" width="10.71"/>
    <col collapsed="false" customWidth="true" hidden="false" outlineLevel="0" max="15" min="15" style="0" width="10.99"/>
    <col collapsed="false" customWidth="true" hidden="false" outlineLevel="0" max="18" min="16" style="0" width="10.71"/>
  </cols>
  <sheetData>
    <row r="4" customFormat="false" ht="15" hidden="false" customHeight="false" outlineLevel="0" collapsed="false">
      <c r="D4" s="0" t="s">
        <v>0</v>
      </c>
      <c r="E4" s="0" t="s">
        <v>1</v>
      </c>
      <c r="F4" s="0" t="s">
        <v>2</v>
      </c>
      <c r="G4" s="1" t="n">
        <v>41275</v>
      </c>
      <c r="H4" s="1" t="n">
        <v>41306</v>
      </c>
      <c r="I4" s="1" t="n">
        <v>41334</v>
      </c>
      <c r="J4" s="1" t="n">
        <v>41365</v>
      </c>
      <c r="K4" s="1" t="n">
        <v>41395</v>
      </c>
      <c r="L4" s="1" t="n">
        <v>41426</v>
      </c>
      <c r="M4" s="1" t="n">
        <v>41456</v>
      </c>
      <c r="N4" s="1" t="n">
        <v>41487</v>
      </c>
      <c r="O4" s="1" t="n">
        <v>41518</v>
      </c>
      <c r="P4" s="1" t="n">
        <v>41548</v>
      </c>
      <c r="Q4" s="1" t="n">
        <v>41579</v>
      </c>
      <c r="R4" s="1" t="n">
        <v>41609</v>
      </c>
    </row>
    <row r="5" customFormat="false" ht="15" hidden="false" customHeight="false" outlineLevel="0" collapsed="false">
      <c r="D5" s="1" t="n">
        <v>41548</v>
      </c>
      <c r="E5" s="1" t="n">
        <v>41622</v>
      </c>
      <c r="F5" s="2" t="n">
        <v>6000</v>
      </c>
      <c r="G5" s="3" t="n">
        <f aca="false">$F5/($E$5-$D$5)</f>
        <v>81.0810810810811</v>
      </c>
      <c r="H5" s="3" t="n">
        <f aca="false">$F5/($E$5-$D$5)</f>
        <v>81.0810810810811</v>
      </c>
      <c r="I5" s="3" t="n">
        <f aca="false">$F5/($E$5-$D$5)</f>
        <v>81.0810810810811</v>
      </c>
      <c r="J5" s="3" t="n">
        <f aca="false">$F5/($E$5-$D$5)</f>
        <v>81.0810810810811</v>
      </c>
      <c r="K5" s="3" t="n">
        <f aca="false">$F5/($E$5-$D$5)</f>
        <v>81.0810810810811</v>
      </c>
      <c r="L5" s="3" t="n">
        <f aca="false">$F5/($E$5-$D$5)</f>
        <v>81.0810810810811</v>
      </c>
      <c r="M5" s="3" t="n">
        <f aca="false">$F5/($E$5-$D$5)</f>
        <v>81.0810810810811</v>
      </c>
      <c r="N5" s="3" t="n">
        <f aca="false">$F5/($E$5-$D$5)</f>
        <v>81.0810810810811</v>
      </c>
      <c r="O5" s="3" t="n">
        <f aca="false">$F5/($E$5-$D$5)</f>
        <v>81.0810810810811</v>
      </c>
      <c r="P5" s="3" t="n">
        <f aca="false">$F5/($E$5-$D$5)</f>
        <v>81.0810810810811</v>
      </c>
      <c r="Q5" s="3" t="n">
        <f aca="false">$F5/($E$5-$D$5)</f>
        <v>81.0810810810811</v>
      </c>
      <c r="R5" s="3" t="n">
        <f aca="false">$F5/($E$5-$D$5)</f>
        <v>81.0810810810811</v>
      </c>
    </row>
    <row r="6" customFormat="false" ht="15" hidden="false" customHeight="false" outlineLevel="0" collapsed="false">
      <c r="D6" s="1"/>
      <c r="E6" s="1"/>
      <c r="F6" s="2" t="n">
        <v>6000</v>
      </c>
      <c r="G6" s="3" t="n">
        <f aca="false">$F6/($E$5-$D$5)</f>
        <v>81.0810810810811</v>
      </c>
      <c r="H6" s="3" t="n">
        <f aca="false">$F6/($E$5-$D$5)</f>
        <v>81.0810810810811</v>
      </c>
      <c r="I6" s="3" t="n">
        <f aca="false">$F6/($E$5-$D$5)</f>
        <v>81.0810810810811</v>
      </c>
      <c r="J6" s="3" t="n">
        <f aca="false">$F6/($E$5-$D$5)</f>
        <v>81.0810810810811</v>
      </c>
      <c r="K6" s="3" t="n">
        <f aca="false">$F6/($E$5-$D$5)</f>
        <v>81.0810810810811</v>
      </c>
      <c r="L6" s="3" t="n">
        <f aca="false">$F6/($E$5-$D$5)</f>
        <v>81.0810810810811</v>
      </c>
      <c r="M6" s="3" t="n">
        <f aca="false">$F6/($E$5-$D$5)</f>
        <v>81.0810810810811</v>
      </c>
      <c r="N6" s="3" t="n">
        <f aca="false">$F6/($E$5-$D$5)</f>
        <v>81.0810810810811</v>
      </c>
      <c r="O6" s="3" t="n">
        <f aca="false">$F6/($E$5-$D$5)</f>
        <v>81.0810810810811</v>
      </c>
      <c r="P6" s="3" t="n">
        <f aca="false">$F6/($E$5-$D$5)</f>
        <v>81.0810810810811</v>
      </c>
      <c r="Q6" s="3" t="n">
        <f aca="false">$F6/($E$5-$D$5)</f>
        <v>81.0810810810811</v>
      </c>
      <c r="R6" s="3" t="n">
        <f aca="false">$F6/($E$5-$D$5)</f>
        <v>81.0810810810811</v>
      </c>
    </row>
    <row r="7" customFormat="false" ht="15" hidden="false" customHeight="false" outlineLevel="0" collapsed="false">
      <c r="D7" s="1"/>
      <c r="E7" s="1"/>
      <c r="F7" s="2" t="n">
        <v>6000</v>
      </c>
      <c r="G7" s="3" t="n">
        <f aca="false">$F7/($E$5-$D$5)</f>
        <v>81.0810810810811</v>
      </c>
      <c r="H7" s="3" t="n">
        <f aca="false">$F7/($E$5-$D$5)</f>
        <v>81.0810810810811</v>
      </c>
      <c r="I7" s="3" t="n">
        <f aca="false">$F7/($E$5-$D$5)</f>
        <v>81.0810810810811</v>
      </c>
      <c r="J7" s="3" t="n">
        <f aca="false">$F7/($E$5-$D$5)</f>
        <v>81.0810810810811</v>
      </c>
      <c r="K7" s="3" t="n">
        <f aca="false">$F7/($E$5-$D$5)</f>
        <v>81.0810810810811</v>
      </c>
      <c r="L7" s="3" t="n">
        <f aca="false">$F7/($E$5-$D$5)</f>
        <v>81.0810810810811</v>
      </c>
      <c r="M7" s="3" t="n">
        <f aca="false">$F7/($E$5-$D$5)</f>
        <v>81.0810810810811</v>
      </c>
      <c r="N7" s="3" t="n">
        <f aca="false">$F7/($E$5-$D$5)</f>
        <v>81.0810810810811</v>
      </c>
      <c r="O7" s="3" t="n">
        <f aca="false">$F7/($E$5-$D$5)</f>
        <v>81.0810810810811</v>
      </c>
      <c r="P7" s="3" t="n">
        <f aca="false">$F7/($E$5-$D$5)</f>
        <v>81.0810810810811</v>
      </c>
      <c r="Q7" s="3" t="n">
        <f aca="false">$F7/($E$5-$D$5)</f>
        <v>81.0810810810811</v>
      </c>
      <c r="R7" s="3" t="n">
        <f aca="false">$F7/($E$5-$D$5)</f>
        <v>81.0810810810811</v>
      </c>
    </row>
    <row r="8" customFormat="false" ht="15" hidden="false" customHeight="false" outlineLevel="0" collapsed="false">
      <c r="D8" s="1"/>
      <c r="E8" s="1"/>
      <c r="F8" s="2" t="n">
        <v>6000</v>
      </c>
      <c r="G8" s="3" t="n">
        <f aca="false">$F8/($E$5-$D$5)</f>
        <v>81.0810810810811</v>
      </c>
      <c r="H8" s="3" t="n">
        <f aca="false">$F8/($E$5-$D$5)</f>
        <v>81.0810810810811</v>
      </c>
      <c r="I8" s="3" t="n">
        <f aca="false">$F8/($E$5-$D$5)</f>
        <v>81.0810810810811</v>
      </c>
      <c r="J8" s="3" t="n">
        <f aca="false">$F8/($E$5-$D$5)</f>
        <v>81.0810810810811</v>
      </c>
      <c r="K8" s="3" t="n">
        <f aca="false">$F8/($E$5-$D$5)</f>
        <v>81.0810810810811</v>
      </c>
      <c r="L8" s="3" t="n">
        <f aca="false">$F8/($E$5-$D$5)</f>
        <v>81.0810810810811</v>
      </c>
      <c r="M8" s="3" t="n">
        <f aca="false">$F8/($E$5-$D$5)</f>
        <v>81.0810810810811</v>
      </c>
      <c r="N8" s="3" t="n">
        <f aca="false">$F8/($E$5-$D$5)</f>
        <v>81.0810810810811</v>
      </c>
      <c r="O8" s="3" t="n">
        <f aca="false">$F8/($E$5-$D$5)</f>
        <v>81.0810810810811</v>
      </c>
      <c r="P8" s="3" t="n">
        <f aca="false">$F8/($E$5-$D$5)</f>
        <v>81.0810810810811</v>
      </c>
      <c r="Q8" s="3" t="n">
        <f aca="false">$F8/($E$5-$D$5)</f>
        <v>81.0810810810811</v>
      </c>
      <c r="R8" s="3" t="n">
        <f aca="false">$F8/($E$5-$D$5)</f>
        <v>81.0810810810811</v>
      </c>
    </row>
    <row r="9" customFormat="false" ht="15" hidden="false" customHeight="false" outlineLevel="0" collapsed="false">
      <c r="D9" s="1"/>
      <c r="E9" s="1"/>
      <c r="F9" s="2" t="n">
        <v>6000</v>
      </c>
      <c r="G9" s="3" t="n">
        <f aca="false">$F9/($E$5-$D$5)</f>
        <v>81.0810810810811</v>
      </c>
      <c r="H9" s="3" t="n">
        <f aca="false">$F9/($E$5-$D$5)</f>
        <v>81.0810810810811</v>
      </c>
      <c r="I9" s="3" t="n">
        <f aca="false">$F9/($E$5-$D$5)</f>
        <v>81.0810810810811</v>
      </c>
      <c r="J9" s="3" t="n">
        <f aca="false">$F9/($E$5-$D$5)</f>
        <v>81.0810810810811</v>
      </c>
      <c r="K9" s="3" t="n">
        <f aca="false">$F9/($E$5-$D$5)</f>
        <v>81.0810810810811</v>
      </c>
      <c r="L9" s="3" t="n">
        <f aca="false">$F9/($E$5-$D$5)</f>
        <v>81.0810810810811</v>
      </c>
      <c r="M9" s="3" t="n">
        <f aca="false">$F9/($E$5-$D$5)</f>
        <v>81.0810810810811</v>
      </c>
      <c r="N9" s="3" t="n">
        <f aca="false">$F9/($E$5-$D$5)</f>
        <v>81.0810810810811</v>
      </c>
      <c r="O9" s="3" t="n">
        <f aca="false">$F9/($E$5-$D$5)</f>
        <v>81.0810810810811</v>
      </c>
      <c r="P9" s="3" t="n">
        <f aca="false">$F9/($E$5-$D$5)</f>
        <v>81.0810810810811</v>
      </c>
      <c r="Q9" s="3" t="n">
        <f aca="false">$F9/($E$5-$D$5)</f>
        <v>81.0810810810811</v>
      </c>
      <c r="R9" s="3" t="n">
        <f aca="false">$F9/($E$5-$D$5)</f>
        <v>81.0810810810811</v>
      </c>
    </row>
    <row r="10" customFormat="false" ht="15" hidden="false" customHeight="false" outlineLevel="0" collapsed="false">
      <c r="D10" s="1"/>
      <c r="E10" s="1"/>
      <c r="F10" s="2" t="n">
        <v>6000</v>
      </c>
      <c r="G10" s="3" t="n">
        <f aca="false">$F10/($E$5-$D$5)</f>
        <v>81.0810810810811</v>
      </c>
      <c r="H10" s="3" t="n">
        <f aca="false">$F10/($E$5-$D$5)</f>
        <v>81.0810810810811</v>
      </c>
      <c r="I10" s="3" t="n">
        <f aca="false">$F10/($E$5-$D$5)</f>
        <v>81.0810810810811</v>
      </c>
      <c r="J10" s="3" t="n">
        <f aca="false">$F10/($E$5-$D$5)</f>
        <v>81.0810810810811</v>
      </c>
      <c r="K10" s="3" t="n">
        <f aca="false">$F10/($E$5-$D$5)</f>
        <v>81.0810810810811</v>
      </c>
      <c r="L10" s="3" t="n">
        <f aca="false">$F10/($E$5-$D$5)</f>
        <v>81.0810810810811</v>
      </c>
      <c r="M10" s="3" t="n">
        <f aca="false">$F10/($E$5-$D$5)</f>
        <v>81.0810810810811</v>
      </c>
      <c r="N10" s="3" t="n">
        <f aca="false">$F10/($E$5-$D$5)</f>
        <v>81.0810810810811</v>
      </c>
      <c r="O10" s="3" t="n">
        <f aca="false">$F10/($E$5-$D$5)</f>
        <v>81.0810810810811</v>
      </c>
      <c r="P10" s="3" t="n">
        <f aca="false">$F10/($E$5-$D$5)</f>
        <v>81.0810810810811</v>
      </c>
      <c r="Q10" s="3" t="n">
        <f aca="false">$F10/($E$5-$D$5)</f>
        <v>81.0810810810811</v>
      </c>
      <c r="R10" s="3" t="n">
        <f aca="false">$F10/($E$5-$D$5)</f>
        <v>81.0810810810811</v>
      </c>
    </row>
    <row r="11" customFormat="false" ht="15" hidden="false" customHeight="false" outlineLevel="0" collapsed="false">
      <c r="D11" s="1"/>
      <c r="E11" s="1"/>
      <c r="F11" s="2" t="n">
        <v>6000</v>
      </c>
      <c r="G11" s="3" t="n">
        <f aca="false">$F11/($E$5-$D$5)</f>
        <v>81.0810810810811</v>
      </c>
      <c r="H11" s="3" t="n">
        <f aca="false">$F11/($E$5-$D$5)</f>
        <v>81.0810810810811</v>
      </c>
      <c r="I11" s="3" t="n">
        <f aca="false">$F11/($E$5-$D$5)</f>
        <v>81.0810810810811</v>
      </c>
      <c r="J11" s="3" t="n">
        <f aca="false">$F11/($E$5-$D$5)</f>
        <v>81.0810810810811</v>
      </c>
      <c r="K11" s="3" t="n">
        <f aca="false">$F11/($E$5-$D$5)</f>
        <v>81.0810810810811</v>
      </c>
      <c r="L11" s="3" t="n">
        <f aca="false">$F11/($E$5-$D$5)</f>
        <v>81.0810810810811</v>
      </c>
      <c r="M11" s="3" t="n">
        <f aca="false">$F11/($E$5-$D$5)</f>
        <v>81.0810810810811</v>
      </c>
      <c r="N11" s="3" t="n">
        <f aca="false">$F11/($E$5-$D$5)</f>
        <v>81.0810810810811</v>
      </c>
      <c r="O11" s="3" t="n">
        <f aca="false">$F11/($E$5-$D$5)</f>
        <v>81.0810810810811</v>
      </c>
      <c r="P11" s="3" t="n">
        <f aca="false">$F11/($E$5-$D$5)</f>
        <v>81.0810810810811</v>
      </c>
      <c r="Q11" s="3" t="n">
        <f aca="false">$F11/($E$5-$D$5)</f>
        <v>81.0810810810811</v>
      </c>
      <c r="R11" s="3" t="n">
        <f aca="false">$F11/($E$5-$D$5)</f>
        <v>81.0810810810811</v>
      </c>
    </row>
    <row r="12" customFormat="false" ht="15" hidden="false" customHeight="false" outlineLevel="0" collapsed="false">
      <c r="D12" s="1"/>
      <c r="E12" s="1"/>
      <c r="F12" s="2" t="n">
        <v>6000</v>
      </c>
      <c r="G12" s="3" t="n">
        <f aca="false">$F12/($E$5-$D$5)</f>
        <v>81.0810810810811</v>
      </c>
      <c r="H12" s="3" t="n">
        <f aca="false">$F12/($E$5-$D$5)</f>
        <v>81.0810810810811</v>
      </c>
      <c r="I12" s="3" t="n">
        <f aca="false">$F12/($E$5-$D$5)</f>
        <v>81.0810810810811</v>
      </c>
      <c r="J12" s="3" t="n">
        <f aca="false">$F12/($E$5-$D$5)</f>
        <v>81.0810810810811</v>
      </c>
      <c r="K12" s="3" t="n">
        <f aca="false">$F12/($E$5-$D$5)</f>
        <v>81.0810810810811</v>
      </c>
      <c r="L12" s="3" t="n">
        <f aca="false">$F12/($E$5-$D$5)</f>
        <v>81.0810810810811</v>
      </c>
      <c r="M12" s="3" t="n">
        <f aca="false">$F12/($E$5-$D$5)</f>
        <v>81.0810810810811</v>
      </c>
      <c r="N12" s="3" t="n">
        <f aca="false">$F12/($E$5-$D$5)</f>
        <v>81.0810810810811</v>
      </c>
      <c r="O12" s="3" t="n">
        <f aca="false">$F12/($E$5-$D$5)</f>
        <v>81.0810810810811</v>
      </c>
      <c r="P12" s="3" t="n">
        <f aca="false">$F12/($E$5-$D$5)</f>
        <v>81.0810810810811</v>
      </c>
      <c r="Q12" s="3" t="n">
        <f aca="false">$F12/($E$5-$D$5)</f>
        <v>81.0810810810811</v>
      </c>
      <c r="R12" s="3" t="n">
        <f aca="false">$F12/($E$5-$D$5)</f>
        <v>81.0810810810811</v>
      </c>
    </row>
    <row r="13" customFormat="false" ht="15" hidden="false" customHeight="false" outlineLevel="0" collapsed="false">
      <c r="D13" s="1"/>
      <c r="E13" s="1"/>
      <c r="F13" s="2" t="n">
        <v>6000</v>
      </c>
      <c r="G13" s="3" t="n">
        <f aca="false">$F13/($E$5-$D$5)</f>
        <v>81.0810810810811</v>
      </c>
      <c r="H13" s="3" t="n">
        <f aca="false">$F13/($E$5-$D$5)</f>
        <v>81.0810810810811</v>
      </c>
      <c r="I13" s="3" t="n">
        <f aca="false">$F13/($E$5-$D$5)</f>
        <v>81.0810810810811</v>
      </c>
      <c r="J13" s="3" t="n">
        <f aca="false">$F13/($E$5-$D$5)</f>
        <v>81.0810810810811</v>
      </c>
      <c r="K13" s="3" t="n">
        <f aca="false">$F13/($E$5-$D$5)</f>
        <v>81.0810810810811</v>
      </c>
      <c r="L13" s="3" t="n">
        <f aca="false">$F13/($E$5-$D$5)</f>
        <v>81.0810810810811</v>
      </c>
      <c r="M13" s="3" t="n">
        <f aca="false">$F13/($E$5-$D$5)</f>
        <v>81.0810810810811</v>
      </c>
      <c r="N13" s="3" t="n">
        <f aca="false">$F13/($E$5-$D$5)</f>
        <v>81.0810810810811</v>
      </c>
      <c r="O13" s="3" t="n">
        <f aca="false">$F13/($E$5-$D$5)</f>
        <v>81.0810810810811</v>
      </c>
      <c r="P13" s="3" t="n">
        <f aca="false">$F13/($E$5-$D$5)</f>
        <v>81.0810810810811</v>
      </c>
      <c r="Q13" s="3" t="n">
        <f aca="false">$F13/($E$5-$D$5)</f>
        <v>81.0810810810811</v>
      </c>
      <c r="R13" s="3" t="n">
        <f aca="false">$F13/($E$5-$D$5)</f>
        <v>81.0810810810811</v>
      </c>
    </row>
    <row r="14" customFormat="false" ht="15" hidden="false" customHeight="false" outlineLevel="0" collapsed="false">
      <c r="D14" s="4"/>
      <c r="E14" s="4"/>
      <c r="F14" s="4"/>
    </row>
    <row r="15" customFormat="false" ht="15" hidden="false" customHeight="false" outlineLevel="0" collapsed="false">
      <c r="D15" s="4"/>
      <c r="E15" s="4"/>
      <c r="F15" s="4"/>
    </row>
    <row r="16" customFormat="false" ht="15" hidden="false" customHeight="false" outlineLevel="0" collapsed="false">
      <c r="D16" s="4"/>
      <c r="E16" s="4"/>
      <c r="F16" s="4"/>
      <c r="G16" s="5"/>
    </row>
    <row r="17" customFormat="false" ht="15" hidden="false" customHeight="false" outlineLevel="0" collapsed="false">
      <c r="D17" s="4"/>
      <c r="E17" s="4"/>
      <c r="F17" s="4"/>
    </row>
    <row r="18" customFormat="false" ht="15" hidden="false" customHeight="false" outlineLevel="0" collapsed="false">
      <c r="D18" s="4"/>
      <c r="E18" s="4"/>
      <c r="F18" s="4"/>
    </row>
    <row r="19" customFormat="false" ht="15" hidden="false" customHeight="false" outlineLevel="0" collapsed="false">
      <c r="D19" s="4"/>
      <c r="E19" s="4"/>
      <c r="F1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6-04T15:15:13Z</dcterms:modified>
  <cp:revision>0</cp:revision>
  <dc:subject/>
  <dc:title/>
</cp:coreProperties>
</file>