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#SNo.</t>
  </si>
  <si>
    <t xml:space="preserve">WR ID</t>
  </si>
  <si>
    <t xml:space="preserve">Cab No</t>
  </si>
  <si>
    <t xml:space="preserve">KM Reading</t>
  </si>
  <si>
    <t xml:space="preserve">In Dt</t>
  </si>
  <si>
    <t xml:space="preserve">Out Dt</t>
  </si>
  <si>
    <t xml:space="preserve">Cab HO to DSE?</t>
  </si>
  <si>
    <t xml:space="preserve">Cab Recd from DSE?</t>
  </si>
  <si>
    <t xml:space="preserve">KM Diff. &gt; 5K?</t>
  </si>
  <si>
    <t xml:space="preserve">DL1RY2883</t>
  </si>
  <si>
    <t xml:space="preserve">NO</t>
  </si>
  <si>
    <t xml:space="preserve">YES</t>
  </si>
  <si>
    <t xml:space="preserve">I need a dynamic formula for KM difference…based on below condition..</t>
  </si>
  <si>
    <t xml:space="preserve">KM differenc to be taken between column D numbers if its YES in column H &amp; YES in G column. </t>
  </si>
  <si>
    <t xml:space="preserve">If column H2 is YES, if column G3 is YES then difference will be between D3-D2.</t>
  </si>
  <si>
    <t xml:space="preserve">If column H2 is YES, if column G3 is NO, it should search in next row in column G for YES, since G4 is YES, then difference will be between D4-D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6" min="5" style="0" width="10.13"/>
    <col collapsed="false" customWidth="true" hidden="false" outlineLevel="0" max="7" min="7" style="0" width="14.56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n">
        <v>1277</v>
      </c>
      <c r="B2" s="5" t="n">
        <v>142418</v>
      </c>
      <c r="C2" s="5" t="s">
        <v>9</v>
      </c>
      <c r="D2" s="5" t="n">
        <v>191463</v>
      </c>
      <c r="E2" s="6" t="n">
        <v>41418</v>
      </c>
      <c r="F2" s="5"/>
      <c r="G2" s="5" t="s">
        <v>10</v>
      </c>
      <c r="H2" s="7" t="s">
        <v>11</v>
      </c>
      <c r="I2" s="7" t="n">
        <f aca="false">D2-D4</f>
        <v>1399</v>
      </c>
      <c r="J2" s="0" t="n">
        <f aca="true">IF(H2="NO",0,IF(G2="YES",D2-D3,D2-OFFSET(D2,(MATCH("YES",G2:$G$9,0)-1),0,1,1)))</f>
        <v>1399</v>
      </c>
      <c r="K2" s="0" t="n">
        <f aca="false">MATCH("YES",G2:$G$9,0)</f>
        <v>3</v>
      </c>
    </row>
    <row r="3" customFormat="false" ht="15" hidden="false" customHeight="false" outlineLevel="0" collapsed="false">
      <c r="A3" s="4" t="n">
        <v>2033</v>
      </c>
      <c r="B3" s="5" t="n">
        <v>141247</v>
      </c>
      <c r="C3" s="5" t="s">
        <v>9</v>
      </c>
      <c r="D3" s="5" t="n">
        <v>190100</v>
      </c>
      <c r="E3" s="6" t="n">
        <v>41414</v>
      </c>
      <c r="F3" s="6" t="n">
        <v>41416</v>
      </c>
      <c r="G3" s="5" t="s">
        <v>10</v>
      </c>
      <c r="H3" s="5" t="s">
        <v>10</v>
      </c>
      <c r="I3" s="5" t="n">
        <v>0</v>
      </c>
      <c r="J3" s="0" t="n">
        <f aca="true">IF(H3="NO",0,IF(G3="YES",D3-D4,D3-OFFSET(D3,(MATCH("YES",G3:$G$9,0)-1),0,1,1)))</f>
        <v>0</v>
      </c>
      <c r="K3" s="0" t="n">
        <f aca="true">OFFSET(D2,(MATCH("YES",G2:$G$9,0)-1),0,1,1)</f>
        <v>190064</v>
      </c>
    </row>
    <row r="4" customFormat="false" ht="15" hidden="false" customHeight="false" outlineLevel="0" collapsed="false">
      <c r="A4" s="4" t="n">
        <v>2289</v>
      </c>
      <c r="B4" s="5" t="n">
        <v>140809</v>
      </c>
      <c r="C4" s="5" t="s">
        <v>9</v>
      </c>
      <c r="D4" s="5" t="n">
        <v>190064</v>
      </c>
      <c r="E4" s="6" t="n">
        <v>41414</v>
      </c>
      <c r="F4" s="6" t="n">
        <v>41413</v>
      </c>
      <c r="G4" s="7" t="s">
        <v>11</v>
      </c>
      <c r="H4" s="5" t="s">
        <v>11</v>
      </c>
      <c r="I4" s="5" t="n">
        <f aca="false">D4-D5</f>
        <v>524</v>
      </c>
      <c r="J4" s="0" t="n">
        <f aca="true">IF(H4="NO",0,IF(G4="YES",D4-D5,D4-OFFSET(D4,(MATCH("YES",G4:$G$9,0)-1),0,1,1)))</f>
        <v>524</v>
      </c>
    </row>
    <row r="5" customFormat="false" ht="15" hidden="false" customHeight="false" outlineLevel="0" collapsed="false">
      <c r="A5" s="4" t="n">
        <v>2817</v>
      </c>
      <c r="B5" s="5" t="n">
        <v>139982</v>
      </c>
      <c r="C5" s="5" t="s">
        <v>9</v>
      </c>
      <c r="D5" s="5" t="n">
        <v>189540</v>
      </c>
      <c r="E5" s="6" t="n">
        <v>41408</v>
      </c>
      <c r="F5" s="6" t="n">
        <v>41410</v>
      </c>
      <c r="G5" s="5" t="s">
        <v>11</v>
      </c>
      <c r="H5" s="8" t="s">
        <v>11</v>
      </c>
      <c r="I5" s="8" t="n">
        <f aca="false">D5-D7</f>
        <v>1209</v>
      </c>
      <c r="J5" s="0" t="n">
        <f aca="true">IF(H5="NO",0,IF(G5="YES",D5-D6,D5-OFFSET(D5,(MATCH("YES",G5:$G$9,0)-1),0,1,1)))</f>
        <v>18</v>
      </c>
    </row>
    <row r="6" customFormat="false" ht="15" hidden="false" customHeight="false" outlineLevel="0" collapsed="false">
      <c r="A6" s="4" t="n">
        <v>2851</v>
      </c>
      <c r="B6" s="5" t="n">
        <v>139937</v>
      </c>
      <c r="C6" s="5" t="s">
        <v>9</v>
      </c>
      <c r="D6" s="5" t="n">
        <v>189522</v>
      </c>
      <c r="E6" s="6" t="n">
        <v>41399</v>
      </c>
      <c r="F6" s="6" t="n">
        <v>41404</v>
      </c>
      <c r="G6" s="5" t="s">
        <v>10</v>
      </c>
      <c r="H6" s="5" t="s">
        <v>11</v>
      </c>
      <c r="I6" s="5" t="n">
        <f aca="false">D6-D7</f>
        <v>1191</v>
      </c>
      <c r="J6" s="0" t="n">
        <f aca="true">IF(H6="NO",0,IF(G6="YES",D6-D7,D6-OFFSET(D6,(MATCH("YES",G6:$G$9,0)-1),0,1,1)))</f>
        <v>1191</v>
      </c>
    </row>
    <row r="7" customFormat="false" ht="15" hidden="false" customHeight="false" outlineLevel="0" collapsed="false">
      <c r="A7" s="4" t="n">
        <v>3937</v>
      </c>
      <c r="B7" s="5" t="n">
        <v>138251</v>
      </c>
      <c r="C7" s="5" t="s">
        <v>9</v>
      </c>
      <c r="D7" s="5" t="n">
        <v>188331</v>
      </c>
      <c r="E7" s="6" t="n">
        <v>41379</v>
      </c>
      <c r="F7" s="6" t="n">
        <v>41394</v>
      </c>
      <c r="G7" s="8" t="s">
        <v>11</v>
      </c>
      <c r="H7" s="5" t="s">
        <v>11</v>
      </c>
      <c r="I7" s="5" t="n">
        <f aca="false">D7-D8</f>
        <v>1089</v>
      </c>
      <c r="J7" s="0" t="n">
        <f aca="true">IF(H7="NO",0,IF(G7="YES",D7-D8,D7-OFFSET(D7,(MATCH("YES",G7:$G$9,0)-1),0,1,1)))</f>
        <v>1089</v>
      </c>
    </row>
    <row r="8" customFormat="false" ht="15" hidden="false" customHeight="false" outlineLevel="0" collapsed="false">
      <c r="A8" s="4" t="n">
        <v>4646</v>
      </c>
      <c r="B8" s="5" t="n">
        <v>137194</v>
      </c>
      <c r="C8" s="5" t="s">
        <v>9</v>
      </c>
      <c r="D8" s="5" t="n">
        <v>187242</v>
      </c>
      <c r="E8" s="6" t="n">
        <v>41369</v>
      </c>
      <c r="F8" s="6" t="n">
        <v>41374</v>
      </c>
      <c r="G8" s="5" t="s">
        <v>11</v>
      </c>
      <c r="H8" s="5" t="s">
        <v>11</v>
      </c>
      <c r="I8" s="5" t="n">
        <f aca="false">D8-D9</f>
        <v>1552</v>
      </c>
      <c r="J8" s="0" t="n">
        <f aca="true">IF(H8="NO",0,IF(G8="YES",D8-D9,D8-OFFSET(D8,(MATCH("YES",G8:$G$9,0)-1),0,1,1)))</f>
        <v>1552</v>
      </c>
    </row>
    <row r="9" customFormat="false" ht="15" hidden="false" customHeight="false" outlineLevel="0" collapsed="false">
      <c r="A9" s="4" t="n">
        <v>5742</v>
      </c>
      <c r="B9" s="5" t="n">
        <v>135548</v>
      </c>
      <c r="C9" s="5" t="s">
        <v>9</v>
      </c>
      <c r="D9" s="5" t="n">
        <v>185690</v>
      </c>
      <c r="E9" s="6" t="n">
        <v>41363</v>
      </c>
      <c r="F9" s="6" t="n">
        <v>41366</v>
      </c>
      <c r="G9" s="5" t="s">
        <v>11</v>
      </c>
      <c r="H9" s="5" t="s">
        <v>11</v>
      </c>
      <c r="I9" s="5" t="n">
        <v>0</v>
      </c>
    </row>
    <row r="11" customFormat="false" ht="15" hidden="false" customHeight="false" outlineLevel="0" collapsed="false">
      <c r="C11" s="9" t="s">
        <v>1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C12" s="9" t="s">
        <v>1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C13" s="9" t="s">
        <v>1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C14" s="9" t="s">
        <v>1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43:19Z</dcterms:created>
  <dc:creator>Amit.Desai</dc:creator>
  <dc:description/>
  <dc:language>en-US</dc:language>
  <cp:lastModifiedBy>Vaibhav Joshi</cp:lastModifiedBy>
  <dcterms:modified xsi:type="dcterms:W3CDTF">2013-05-25T10:19:53Z</dcterms:modified>
  <cp:revision>0</cp:revision>
  <dc:subject/>
  <dc:title/>
</cp:coreProperties>
</file>