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alesman</t>
  </si>
  <si>
    <t xml:space="preserve">Covered</t>
  </si>
  <si>
    <t xml:space="preserve">G St Target</t>
  </si>
  <si>
    <t xml:space="preserve">G Stores</t>
  </si>
  <si>
    <t xml:space="preserve">% G Stores</t>
  </si>
  <si>
    <t xml:space="preserve">Golden League (SKU Target)</t>
  </si>
  <si>
    <t xml:space="preserve">DistributedGoldenSKU</t>
  </si>
  <si>
    <t xml:space="preserve">%GoldenPoints</t>
  </si>
  <si>
    <t xml:space="preserve">G Store Points (%Ach * 0.50)</t>
  </si>
  <si>
    <t xml:space="preserve">G SKU Points (%Ach * 0.50)</t>
  </si>
  <si>
    <t xml:space="preserve">TTL Points Earned</t>
  </si>
  <si>
    <t xml:space="preserve">Ranking</t>
  </si>
  <si>
    <t xml:space="preserve">Winner</t>
  </si>
  <si>
    <t xml:space="preserve">A</t>
  </si>
  <si>
    <t xml:space="preserve">Looser</t>
  </si>
  <si>
    <t xml:space="preserve">if d2&gt;=c2 and L2=1 ( Winnner ) either looser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07812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</row>
    <row r="2" customFormat="false" ht="12.75" hidden="false" customHeight="false" outlineLevel="0" collapsed="false">
      <c r="A2" s="6" t="s">
        <v>13</v>
      </c>
      <c r="B2" s="7" t="n">
        <v>402</v>
      </c>
      <c r="C2" s="8" t="n">
        <v>229</v>
      </c>
      <c r="D2" s="7" t="n">
        <v>232</v>
      </c>
      <c r="E2" s="9" t="n">
        <v>101.31</v>
      </c>
      <c r="F2" s="10" t="n">
        <v>5742</v>
      </c>
      <c r="G2" s="7" t="n">
        <v>5042</v>
      </c>
      <c r="H2" s="9" t="n">
        <v>87.81</v>
      </c>
      <c r="I2" s="11" t="n">
        <v>50.655</v>
      </c>
      <c r="J2" s="11" t="n">
        <v>43.905</v>
      </c>
      <c r="K2" s="12" t="n">
        <f aca="false">SUM(I2:J2)</f>
        <v>94.56</v>
      </c>
      <c r="L2" s="13" t="n">
        <f aca="false">+RANK(K2,$K$2:$K$5,0)</f>
        <v>2</v>
      </c>
      <c r="M2" s="14" t="s">
        <v>14</v>
      </c>
      <c r="N2" s="15" t="s">
        <v>15</v>
      </c>
    </row>
    <row r="3" customFormat="false" ht="12.75" hidden="false" customHeight="false" outlineLevel="0" collapsed="false">
      <c r="A3" s="6" t="s">
        <v>16</v>
      </c>
      <c r="B3" s="7" t="n">
        <v>403</v>
      </c>
      <c r="C3" s="8" t="n">
        <v>230</v>
      </c>
      <c r="D3" s="7" t="n">
        <v>238</v>
      </c>
      <c r="E3" s="9" t="n">
        <v>103.48</v>
      </c>
      <c r="F3" s="10" t="n">
        <v>5428</v>
      </c>
      <c r="G3" s="7" t="n">
        <v>4599</v>
      </c>
      <c r="H3" s="9" t="n">
        <v>84.73</v>
      </c>
      <c r="I3" s="11" t="n">
        <v>51.74</v>
      </c>
      <c r="J3" s="11" t="n">
        <v>42.365</v>
      </c>
      <c r="K3" s="12" t="n">
        <f aca="false">SUM(I3:J3)</f>
        <v>94.105</v>
      </c>
      <c r="L3" s="13" t="n">
        <f aca="false">+RANK(K3,$K$2:$K$5,0)</f>
        <v>3</v>
      </c>
      <c r="M3" s="14" t="s">
        <v>14</v>
      </c>
    </row>
    <row r="4" customFormat="false" ht="12.75" hidden="false" customHeight="false" outlineLevel="0" collapsed="false">
      <c r="A4" s="6" t="s">
        <v>17</v>
      </c>
      <c r="B4" s="7" t="n">
        <v>355</v>
      </c>
      <c r="C4" s="8" t="n">
        <v>202</v>
      </c>
      <c r="D4" s="7" t="n">
        <v>205</v>
      </c>
      <c r="E4" s="9" t="n">
        <v>101.49</v>
      </c>
      <c r="F4" s="10" t="n">
        <v>7432</v>
      </c>
      <c r="G4" s="7" t="n">
        <v>7050</v>
      </c>
      <c r="H4" s="9" t="n">
        <v>94.86</v>
      </c>
      <c r="I4" s="11" t="n">
        <v>50.745</v>
      </c>
      <c r="J4" s="11" t="n">
        <v>47.43</v>
      </c>
      <c r="K4" s="12" t="n">
        <f aca="false">SUM(I4:J4)</f>
        <v>98.175</v>
      </c>
      <c r="L4" s="13" t="n">
        <f aca="false">+RANK(K4,$K$2:$K$5,0)</f>
        <v>1</v>
      </c>
      <c r="M4" s="16" t="s">
        <v>12</v>
      </c>
    </row>
    <row r="5" customFormat="false" ht="12.75" hidden="false" customHeight="false" outlineLevel="0" collapsed="false">
      <c r="A5" s="6" t="s">
        <v>18</v>
      </c>
      <c r="B5" s="7" t="n">
        <v>370</v>
      </c>
      <c r="C5" s="8" t="n">
        <v>206</v>
      </c>
      <c r="D5" s="7" t="n">
        <v>171</v>
      </c>
      <c r="E5" s="9" t="n">
        <v>83.01</v>
      </c>
      <c r="F5" s="10" t="n">
        <v>5834</v>
      </c>
      <c r="G5" s="7" t="n">
        <v>5214</v>
      </c>
      <c r="H5" s="9" t="n">
        <v>89.37</v>
      </c>
      <c r="I5" s="11" t="n">
        <v>41.505</v>
      </c>
      <c r="J5" s="11" t="n">
        <v>44.685</v>
      </c>
      <c r="K5" s="12" t="n">
        <f aca="false">SUM(I5:J5)</f>
        <v>86.19</v>
      </c>
      <c r="L5" s="13" t="n">
        <f aca="false">+RANK(K5,$K$2:$K$5,0)</f>
        <v>4</v>
      </c>
      <c r="M5" s="1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46:07Z</dcterms:created>
  <dc:creator>IQBAL</dc:creator>
  <dc:description/>
  <dc:language>en-US</dc:language>
  <cp:lastModifiedBy>IQBAL</cp:lastModifiedBy>
  <dcterms:modified xsi:type="dcterms:W3CDTF">2013-04-01T06:49:05Z</dcterms:modified>
  <cp:revision>0</cp:revision>
  <dc:subject/>
  <dc:title/>
</cp:coreProperties>
</file>