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l Pln</t>
  </si>
  <si>
    <t xml:space="preserve">Prod (On Rte)</t>
  </si>
  <si>
    <t xml:space="preserve">Prod (On+Off Rte)</t>
  </si>
  <si>
    <t xml:space="preserve">% (On+Off Rte)</t>
  </si>
  <si>
    <t xml:space="preserve">I want result only showing 100%, Column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97</v>
      </c>
      <c r="B2" s="2" t="n">
        <v>23</v>
      </c>
      <c r="C2" s="2" t="n">
        <v>123</v>
      </c>
      <c r="D2" s="3" t="n">
        <f aca="false">IF(ISERROR(ROUND(C2/A2%,2)),0,(ROUND(C2/A2%,2)))</f>
        <v>126.8</v>
      </c>
      <c r="E2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0:26:17Z</dcterms:created>
  <dc:creator>IQBAL</dc:creator>
  <dc:description/>
  <dc:language>en-US</dc:language>
  <cp:lastModifiedBy>IQBAL</cp:lastModifiedBy>
  <dcterms:modified xsi:type="dcterms:W3CDTF">2013-03-05T10:30:59Z</dcterms:modified>
  <cp:revision>0</cp:revision>
  <dc:subject/>
  <dc:title/>
</cp:coreProperties>
</file>