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urobindo" vbProcedure="false">[1]Management!$J$74:$J$84</definedName>
    <definedName function="false" hidden="false" name="Cipla" vbProcedure="false">[1]Management!$J$4:$J$13</definedName>
    <definedName function="false" hidden="false" name="DrReddys" vbProcedure="false">[1]Management!$J$22:$J$33</definedName>
    <definedName function="false" hidden="false" name="Ipca" vbProcedure="false">[1]Management!$J$45:$J$54</definedName>
    <definedName function="false" hidden="false" name="Lupin" vbProcedure="false">[1]Management!$J$34:$J$44</definedName>
    <definedName function="false" hidden="false" name="Pharma" vbProcedure="false">[1]Sheet1!$K$5:$K$19</definedName>
    <definedName function="false" hidden="false" name="Ranbaxy" vbProcedure="false">[1]Management!$J$14:$J$21</definedName>
    <definedName function="false" hidden="false" name="Shasun" vbProcedure="false">[1]Management!$J$55:$J$64</definedName>
    <definedName function="false" hidden="false" name="SunPharma" vbProcedure="false">[1]Management!$J$6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Screener</t>
  </si>
  <si>
    <t xml:space="preserve">As on 20/02/2013</t>
  </si>
  <si>
    <t xml:space="preserve">SELECT DISTINCT @AUTHUSER@CO_CODE "1",@AUTHUSER@CO_NAME "2",THOLDINGSIND."DATE" "3",THOLDINGSIND.YRC "4",THOLDINGSIND.NSFORN_TOT "5",THOLDINGSIND.NSINST_TOT "6",THOLDINGSIND.NSGOVT_TOT "7",THOLDINGSIND.NSSUBS_COS+THOLDINGSIND.NSOTHER_CO "8",THOLDINGSIND.NSPROMOTER+THOLDINGSIND.NSHOLDIN_C "9",THOLDINGSIND.NSPUBLIC+THOLDINGSIND.NSEMPLOYEE+THOLDINGSIND.NSTRUST+THOLDINGSIND.NSOTHERS+THOLDINGSIND.NSNPDIR "10" FROM @AUTHUSERS@,LATSHP TLATSHP,HOLDINGSIND THOLDINGSIND WHERE @AUTHUSER@CO_CODE = TLATSHP.CO_CODE AND @AUTHUSER@CO_CODE = THOLDINGSIND.CO_CODE AND TLATSHP.LATEST = THOLDINGSIND."DATE"</t>
  </si>
  <si>
    <t xml:space="preserve">D4666,14801,20883,114,21188,815,20600,3617,3026,4684,21300,469,3794,4325</t>
  </si>
  <si>
    <t xml:space="preserve">Co_Code</t>
  </si>
  <si>
    <t xml:space="preserve">Co_Name</t>
  </si>
  <si>
    <t xml:space="preserve">Shareholding date[Latest]</t>
  </si>
  <si>
    <t xml:space="preserve">Year &amp; Month[Latest]</t>
  </si>
  <si>
    <t xml:space="preserve">Total Foreign[Latest]</t>
  </si>
  <si>
    <t xml:space="preserve">Total Institutions[Latest]</t>
  </si>
  <si>
    <t xml:space="preserve">Total Govt Holding[Latest]</t>
  </si>
  <si>
    <t xml:space="preserve">Total Non Promoter Corporate H[Latest]</t>
  </si>
  <si>
    <t xml:space="preserve">Total Promoters[Latest]</t>
  </si>
  <si>
    <t xml:space="preserve">Total Public &amp; Others[Latest]</t>
  </si>
  <si>
    <t xml:space="preserve">Cipla</t>
  </si>
  <si>
    <t xml:space="preserve">31/12/2012</t>
  </si>
  <si>
    <t xml:space="preserve">Ranbaxy Labs.</t>
  </si>
  <si>
    <t xml:space="preserve">Dr Reddy's Labs</t>
  </si>
  <si>
    <t xml:space="preserve">Lupin</t>
  </si>
  <si>
    <t xml:space="preserve">Ipca Labs.</t>
  </si>
  <si>
    <t xml:space="preserve">Shasun Pharma.</t>
  </si>
  <si>
    <t xml:space="preserve">Sun Pharma.Inds.</t>
  </si>
  <si>
    <t xml:space="preserve">Aurobindo Pharma</t>
  </si>
  <si>
    <t xml:space="preserve">Natco Pharma</t>
  </si>
  <si>
    <t xml:space="preserve">Biocon</t>
  </si>
  <si>
    <t xml:space="preserve">Glenmark Pharma.</t>
  </si>
  <si>
    <t xml:space="preserve">Cadila Health.</t>
  </si>
  <si>
    <t xml:space="preserve">Divi's Lab.</t>
  </si>
  <si>
    <t xml:space="preserve">Opto Circuits</t>
  </si>
  <si>
    <t xml:space="preserve">Total Foreign</t>
  </si>
  <si>
    <t xml:space="preserve">Total Institutions</t>
  </si>
  <si>
    <t xml:space="preserve">Total Govt Holding</t>
  </si>
  <si>
    <t xml:space="preserve">Total Non Promoter Corporate H</t>
  </si>
  <si>
    <t xml:space="preserve">Total Promoters</t>
  </si>
  <si>
    <t xml:space="preserve">Total Public &amp; Others</t>
  </si>
  <si>
    <t xml:space="preserve">Here I want to fixed Chart</t>
  </si>
  <si>
    <t xml:space="preserve">When I changed Company Name in cell D19 then chart changed but it spread anywhere as per data</t>
  </si>
  <si>
    <t xml:space="preserve">So I want Pie chart category name fixed at one place &amp; only Pie chart changed circlely as per data</t>
  </si>
  <si>
    <t xml:space="preserve">This is possibl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%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FF0000"/>
      <name val="Times New Roman"/>
      <family val="0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168728908886"/>
          <c:y val="0.280275862068966"/>
          <c:w val="0.220003749531309"/>
          <c:h val="0.2911724137931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21:$D$26</c:f>
              <c:strCache>
                <c:ptCount val="6"/>
                <c:pt idx="0">
                  <c:v>Total Foreign</c:v>
                </c:pt>
                <c:pt idx="1">
                  <c:v>Total Institutions</c:v>
                </c:pt>
                <c:pt idx="2">
                  <c:v>Total Govt Holding</c:v>
                </c:pt>
                <c:pt idx="3">
                  <c:v>Total Non Promoter Corporate H</c:v>
                </c:pt>
                <c:pt idx="4">
                  <c:v>Total Promoters</c:v>
                </c:pt>
                <c:pt idx="5">
                  <c:v>Total Public &amp; Others</c:v>
                </c:pt>
              </c:strCache>
            </c:strRef>
          </c:cat>
          <c:val>
            <c:numRef>
              <c:f>Sheet1!$E$21:$E$26</c:f>
              <c:numCache>
                <c:formatCode>General</c:formatCode>
                <c:ptCount val="6"/>
                <c:pt idx="0">
                  <c:v>91488827</c:v>
                </c:pt>
                <c:pt idx="1">
                  <c:v>18211441</c:v>
                </c:pt>
                <c:pt idx="2">
                  <c:v>0</c:v>
                </c:pt>
                <c:pt idx="3">
                  <c:v>4195148</c:v>
                </c:pt>
                <c:pt idx="4">
                  <c:v>130830199</c:v>
                </c:pt>
                <c:pt idx="5">
                  <c:v>26012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26</xdr:row>
      <xdr:rowOff>114480</xdr:rowOff>
    </xdr:from>
    <xdr:to>
      <xdr:col>5</xdr:col>
      <xdr:colOff>604080</xdr:colOff>
      <xdr:row>42</xdr:row>
      <xdr:rowOff>133560</xdr:rowOff>
    </xdr:to>
    <xdr:graphicFrame>
      <xdr:nvGraphicFramePr>
        <xdr:cNvPr id="0" name="Chart 3"/>
        <xdr:cNvGraphicFramePr/>
      </xdr:nvGraphicFramePr>
      <xdr:xfrm>
        <a:off x="1935360" y="4324680"/>
        <a:ext cx="38401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ne%20File/New%20Folder/C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ty History"/>
      <sheetName val="Shareholding"/>
      <sheetName val="Managemen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19.49"/>
    <col collapsed="false" customWidth="true" hidden="false" outlineLevel="0" max="4" min="4" style="0" width="26.32"/>
    <col collapsed="false" customWidth="true" hidden="false" outlineLevel="0" max="5" min="5" style="0" width="22.15"/>
    <col collapsed="false" customWidth="true" hidden="false" outlineLevel="0" max="6" min="6" style="0" width="21.32"/>
    <col collapsed="false" customWidth="true" hidden="false" outlineLevel="0" max="7" min="7" style="0" width="24.65"/>
    <col collapsed="false" customWidth="true" hidden="false" outlineLevel="0" max="8" min="8" style="0" width="26.49"/>
    <col collapsed="false" customWidth="true" hidden="false" outlineLevel="0" max="9" min="9" style="0" width="40.32"/>
    <col collapsed="false" customWidth="true" hidden="false" outlineLevel="0" max="10" min="10" style="0" width="24.15"/>
    <col collapsed="false" customWidth="true" hidden="false" outlineLevel="0" max="11" min="11" style="0" width="29.82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0" t="s">
        <v>1</v>
      </c>
    </row>
    <row r="2" customFormat="false" ht="12.75" hidden="false" customHeight="false" outlineLevel="0" collapsed="false">
      <c r="A2" s="3" t="s">
        <v>2</v>
      </c>
      <c r="C2" s="4" t="s">
        <v>3</v>
      </c>
    </row>
    <row r="3" customFormat="false" ht="12.75" hidden="false" customHeight="false" outlineLevel="0" collapsed="false">
      <c r="A3" s="5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6" t="n">
        <v>1</v>
      </c>
      <c r="B4" s="7" t="n">
        <v>114</v>
      </c>
      <c r="C4" s="8" t="s">
        <v>14</v>
      </c>
      <c r="D4" s="9" t="s">
        <v>15</v>
      </c>
      <c r="E4" s="7" t="n">
        <v>201212</v>
      </c>
      <c r="F4" s="7" t="n">
        <v>210027411</v>
      </c>
      <c r="G4" s="7" t="n">
        <v>95016309</v>
      </c>
      <c r="H4" s="7" t="n">
        <v>0</v>
      </c>
      <c r="I4" s="7" t="n">
        <v>47930968</v>
      </c>
      <c r="J4" s="7" t="n">
        <v>295485978</v>
      </c>
      <c r="K4" s="7" t="n">
        <v>154460691</v>
      </c>
    </row>
    <row r="5" customFormat="false" ht="12.75" hidden="false" customHeight="false" outlineLevel="0" collapsed="false">
      <c r="A5" s="6" t="n">
        <v>2</v>
      </c>
      <c r="B5" s="7" t="n">
        <v>469</v>
      </c>
      <c r="C5" s="8" t="s">
        <v>16</v>
      </c>
      <c r="D5" s="9" t="s">
        <v>15</v>
      </c>
      <c r="E5" s="7" t="n">
        <v>201212</v>
      </c>
      <c r="F5" s="7" t="n">
        <v>56151776</v>
      </c>
      <c r="G5" s="7" t="n">
        <v>43936195</v>
      </c>
      <c r="H5" s="7" t="n">
        <v>0</v>
      </c>
      <c r="I5" s="7" t="n">
        <v>12566504</v>
      </c>
      <c r="J5" s="7" t="n">
        <v>268711323</v>
      </c>
      <c r="K5" s="7" t="n">
        <v>41548005</v>
      </c>
    </row>
    <row r="6" customFormat="false" ht="12.75" hidden="false" customHeight="false" outlineLevel="0" collapsed="false">
      <c r="A6" s="6" t="n">
        <v>3</v>
      </c>
      <c r="B6" s="7" t="n">
        <v>815</v>
      </c>
      <c r="C6" s="8" t="s">
        <v>17</v>
      </c>
      <c r="D6" s="9" t="s">
        <v>15</v>
      </c>
      <c r="E6" s="7" t="n">
        <v>201212</v>
      </c>
      <c r="F6" s="7" t="n">
        <v>75202211</v>
      </c>
      <c r="G6" s="7" t="n">
        <v>23744019</v>
      </c>
      <c r="H6" s="7" t="n">
        <v>0</v>
      </c>
      <c r="I6" s="7" t="n">
        <v>13528278</v>
      </c>
      <c r="J6" s="7" t="n">
        <v>43417812</v>
      </c>
      <c r="K6" s="7" t="n">
        <v>13941675</v>
      </c>
    </row>
    <row r="7" customFormat="false" ht="12.75" hidden="false" customHeight="false" outlineLevel="0" collapsed="false">
      <c r="A7" s="6" t="n">
        <v>4</v>
      </c>
      <c r="B7" s="7" t="n">
        <v>3026</v>
      </c>
      <c r="C7" s="8" t="s">
        <v>18</v>
      </c>
      <c r="D7" s="9" t="s">
        <v>15</v>
      </c>
      <c r="E7" s="7" t="n">
        <v>201212</v>
      </c>
      <c r="F7" s="7" t="n">
        <v>125536182</v>
      </c>
      <c r="G7" s="7" t="n">
        <v>69970568</v>
      </c>
      <c r="H7" s="7" t="n">
        <v>0</v>
      </c>
      <c r="I7" s="7" t="n">
        <v>4740809</v>
      </c>
      <c r="J7" s="7" t="n">
        <v>209601940</v>
      </c>
      <c r="K7" s="7" t="n">
        <v>37564701</v>
      </c>
    </row>
    <row r="8" customFormat="false" ht="12.75" hidden="false" customHeight="false" outlineLevel="0" collapsed="false">
      <c r="A8" s="6" t="n">
        <v>5</v>
      </c>
      <c r="B8" s="7" t="n">
        <v>3617</v>
      </c>
      <c r="C8" s="8" t="s">
        <v>19</v>
      </c>
      <c r="D8" s="9" t="s">
        <v>15</v>
      </c>
      <c r="E8" s="7" t="n">
        <v>201212</v>
      </c>
      <c r="F8" s="7" t="n">
        <v>23317418</v>
      </c>
      <c r="G8" s="7" t="n">
        <v>22207629</v>
      </c>
      <c r="H8" s="7" t="n">
        <v>0</v>
      </c>
      <c r="I8" s="7" t="n">
        <v>8402606</v>
      </c>
      <c r="J8" s="7" t="n">
        <v>57911126</v>
      </c>
      <c r="K8" s="7" t="n">
        <v>14311580</v>
      </c>
    </row>
    <row r="9" customFormat="false" ht="12.75" hidden="false" customHeight="false" outlineLevel="0" collapsed="false">
      <c r="A9" s="6" t="n">
        <v>6</v>
      </c>
      <c r="B9" s="7" t="n">
        <v>3794</v>
      </c>
      <c r="C9" s="8" t="s">
        <v>20</v>
      </c>
      <c r="D9" s="9" t="s">
        <v>15</v>
      </c>
      <c r="E9" s="7" t="n">
        <v>201212</v>
      </c>
      <c r="F9" s="7" t="n">
        <v>7838122</v>
      </c>
      <c r="G9" s="7" t="n">
        <v>4482077</v>
      </c>
      <c r="H9" s="7" t="n">
        <v>0</v>
      </c>
      <c r="I9" s="7" t="n">
        <v>3598620</v>
      </c>
      <c r="J9" s="7" t="n">
        <v>22571644</v>
      </c>
      <c r="K9" s="7" t="n">
        <v>16633389</v>
      </c>
    </row>
    <row r="10" customFormat="false" ht="12.75" hidden="false" customHeight="false" outlineLevel="0" collapsed="false">
      <c r="A10" s="6" t="n">
        <v>7</v>
      </c>
      <c r="B10" s="7" t="n">
        <v>4325</v>
      </c>
      <c r="C10" s="8" t="s">
        <v>21</v>
      </c>
      <c r="D10" s="9" t="s">
        <v>15</v>
      </c>
      <c r="E10" s="7" t="n">
        <v>201212</v>
      </c>
      <c r="F10" s="7" t="n">
        <v>223567773</v>
      </c>
      <c r="G10" s="7" t="n">
        <v>45793278</v>
      </c>
      <c r="H10" s="7" t="n">
        <v>222855</v>
      </c>
      <c r="I10" s="7" t="n">
        <v>52105055</v>
      </c>
      <c r="J10" s="7" t="n">
        <v>659478200</v>
      </c>
      <c r="K10" s="7" t="n">
        <v>54414794</v>
      </c>
    </row>
    <row r="11" customFormat="false" ht="12.75" hidden="false" customHeight="false" outlineLevel="0" collapsed="false">
      <c r="A11" s="6" t="n">
        <v>8</v>
      </c>
      <c r="B11" s="7" t="n">
        <v>4666</v>
      </c>
      <c r="C11" s="8" t="s">
        <v>22</v>
      </c>
      <c r="D11" s="9" t="s">
        <v>15</v>
      </c>
      <c r="E11" s="7" t="n">
        <v>201212</v>
      </c>
      <c r="F11" s="7" t="n">
        <v>44033606</v>
      </c>
      <c r="G11" s="7" t="n">
        <v>45875002</v>
      </c>
      <c r="H11" s="7" t="n">
        <v>0</v>
      </c>
      <c r="I11" s="7" t="n">
        <v>15818718</v>
      </c>
      <c r="J11" s="7" t="n">
        <v>159412983</v>
      </c>
      <c r="K11" s="7" t="n">
        <v>25980981</v>
      </c>
    </row>
    <row r="12" customFormat="false" ht="12.75" hidden="false" customHeight="false" outlineLevel="0" collapsed="false">
      <c r="A12" s="6" t="n">
        <v>9</v>
      </c>
      <c r="B12" s="7" t="n">
        <v>4684</v>
      </c>
      <c r="C12" s="8" t="s">
        <v>23</v>
      </c>
      <c r="D12" s="9" t="s">
        <v>15</v>
      </c>
      <c r="E12" s="7" t="n">
        <v>201212</v>
      </c>
      <c r="F12" s="7" t="n">
        <v>2576678</v>
      </c>
      <c r="G12" s="7" t="n">
        <v>3013090</v>
      </c>
      <c r="H12" s="7" t="n">
        <v>0</v>
      </c>
      <c r="I12" s="7" t="n">
        <v>1519442</v>
      </c>
      <c r="J12" s="7" t="n">
        <v>17769881</v>
      </c>
      <c r="K12" s="7" t="n">
        <v>6493983</v>
      </c>
    </row>
    <row r="13" customFormat="false" ht="12.75" hidden="false" customHeight="false" outlineLevel="0" collapsed="false">
      <c r="A13" s="6" t="n">
        <v>10</v>
      </c>
      <c r="B13" s="7" t="n">
        <v>14801</v>
      </c>
      <c r="C13" s="8" t="s">
        <v>24</v>
      </c>
      <c r="D13" s="9" t="s">
        <v>15</v>
      </c>
      <c r="E13" s="7" t="n">
        <v>201212</v>
      </c>
      <c r="F13" s="7" t="n">
        <v>12136948</v>
      </c>
      <c r="G13" s="7" t="n">
        <v>20941577</v>
      </c>
      <c r="H13" s="7" t="n">
        <v>0</v>
      </c>
      <c r="I13" s="7" t="n">
        <v>8630659</v>
      </c>
      <c r="J13" s="7" t="n">
        <v>121924146</v>
      </c>
      <c r="K13" s="7" t="n">
        <v>36366670</v>
      </c>
    </row>
    <row r="14" customFormat="false" ht="12.75" hidden="false" customHeight="false" outlineLevel="0" collapsed="false">
      <c r="A14" s="6" t="n">
        <v>11</v>
      </c>
      <c r="B14" s="7" t="n">
        <v>20600</v>
      </c>
      <c r="C14" s="8" t="s">
        <v>25</v>
      </c>
      <c r="D14" s="9" t="s">
        <v>15</v>
      </c>
      <c r="E14" s="7" t="n">
        <v>201212</v>
      </c>
      <c r="F14" s="7" t="n">
        <v>91488827</v>
      </c>
      <c r="G14" s="7" t="n">
        <v>18211441</v>
      </c>
      <c r="H14" s="7" t="n">
        <v>0</v>
      </c>
      <c r="I14" s="7" t="n">
        <v>4195148</v>
      </c>
      <c r="J14" s="7" t="n">
        <v>130830199</v>
      </c>
      <c r="K14" s="7" t="n">
        <v>26012438</v>
      </c>
    </row>
    <row r="15" customFormat="false" ht="12.75" hidden="false" customHeight="false" outlineLevel="0" collapsed="false">
      <c r="A15" s="6" t="n">
        <v>12</v>
      </c>
      <c r="B15" s="7" t="n">
        <v>20883</v>
      </c>
      <c r="C15" s="8" t="s">
        <v>26</v>
      </c>
      <c r="D15" s="9" t="s">
        <v>15</v>
      </c>
      <c r="E15" s="7" t="n">
        <v>201212</v>
      </c>
      <c r="F15" s="7" t="n">
        <v>10396691</v>
      </c>
      <c r="G15" s="7" t="n">
        <v>23414440</v>
      </c>
      <c r="H15" s="7" t="n">
        <v>8205</v>
      </c>
      <c r="I15" s="7" t="n">
        <v>7734193</v>
      </c>
      <c r="J15" s="7" t="n">
        <v>153138046</v>
      </c>
      <c r="K15" s="7" t="n">
        <v>10056945</v>
      </c>
    </row>
    <row r="16" customFormat="false" ht="12.75" hidden="false" customHeight="false" outlineLevel="0" collapsed="false">
      <c r="A16" s="6" t="n">
        <v>13</v>
      </c>
      <c r="B16" s="7" t="n">
        <v>21188</v>
      </c>
      <c r="C16" s="8" t="s">
        <v>27</v>
      </c>
      <c r="D16" s="9" t="s">
        <v>15</v>
      </c>
      <c r="E16" s="7" t="n">
        <v>201212</v>
      </c>
      <c r="F16" s="7" t="n">
        <v>18952889</v>
      </c>
      <c r="G16" s="7" t="n">
        <v>18127746</v>
      </c>
      <c r="H16" s="7" t="n">
        <v>0</v>
      </c>
      <c r="I16" s="7" t="n">
        <v>14862513</v>
      </c>
      <c r="J16" s="7" t="n">
        <v>69222100</v>
      </c>
      <c r="K16" s="7" t="n">
        <v>11569042</v>
      </c>
    </row>
    <row r="17" customFormat="false" ht="12.75" hidden="false" customHeight="false" outlineLevel="0" collapsed="false">
      <c r="A17" s="6" t="n">
        <v>14</v>
      </c>
      <c r="B17" s="7" t="n">
        <v>21300</v>
      </c>
      <c r="C17" s="8" t="s">
        <v>28</v>
      </c>
      <c r="D17" s="9" t="s">
        <v>15</v>
      </c>
      <c r="E17" s="7" t="n">
        <v>201212</v>
      </c>
      <c r="F17" s="7" t="n">
        <v>109284872</v>
      </c>
      <c r="G17" s="7" t="n">
        <v>4229921</v>
      </c>
      <c r="H17" s="7" t="n">
        <v>0</v>
      </c>
      <c r="I17" s="7" t="n">
        <v>12108163</v>
      </c>
      <c r="J17" s="7" t="n">
        <v>68270890</v>
      </c>
      <c r="K17" s="7" t="n">
        <v>48425561</v>
      </c>
    </row>
    <row r="19" customFormat="false" ht="12.75" hidden="false" customHeight="false" outlineLevel="0" collapsed="false">
      <c r="D19" s="10" t="s">
        <v>25</v>
      </c>
    </row>
    <row r="21" customFormat="false" ht="12.75" hidden="false" customHeight="false" outlineLevel="0" collapsed="false">
      <c r="D21" s="0" t="s">
        <v>29</v>
      </c>
      <c r="E21" s="0" t="n">
        <f aca="false">VLOOKUP($D$19,$C$4:$K$17,4,0)</f>
        <v>91488827</v>
      </c>
    </row>
    <row r="22" customFormat="false" ht="12.75" hidden="false" customHeight="false" outlineLevel="0" collapsed="false">
      <c r="D22" s="0" t="s">
        <v>30</v>
      </c>
      <c r="E22" s="0" t="n">
        <f aca="false">VLOOKUP($D$19,$C$4:$K$17,5,0)</f>
        <v>18211441</v>
      </c>
    </row>
    <row r="23" customFormat="false" ht="12.75" hidden="false" customHeight="false" outlineLevel="0" collapsed="false">
      <c r="D23" s="0" t="s">
        <v>31</v>
      </c>
      <c r="E23" s="0" t="n">
        <f aca="false">VLOOKUP($D$19,$C$4:$K$17,6,0)</f>
        <v>0</v>
      </c>
    </row>
    <row r="24" customFormat="false" ht="12.75" hidden="false" customHeight="false" outlineLevel="0" collapsed="false">
      <c r="D24" s="0" t="s">
        <v>32</v>
      </c>
      <c r="E24" s="0" t="n">
        <f aca="false">VLOOKUP($D$19,$C$4:$K$17,7,0)</f>
        <v>4195148</v>
      </c>
    </row>
    <row r="25" customFormat="false" ht="12.75" hidden="false" customHeight="false" outlineLevel="0" collapsed="false">
      <c r="D25" s="0" t="s">
        <v>33</v>
      </c>
      <c r="E25" s="0" t="n">
        <f aca="false">VLOOKUP($D$19,$C$4:$K$17,8,0)</f>
        <v>130830199</v>
      </c>
    </row>
    <row r="26" customFormat="false" ht="12.75" hidden="false" customHeight="false" outlineLevel="0" collapsed="false">
      <c r="D26" s="0" t="s">
        <v>34</v>
      </c>
      <c r="E26" s="0" t="n">
        <f aca="false">VLOOKUP($D$19,$C$4:$K$17,9,0)</f>
        <v>26012438</v>
      </c>
      <c r="G26" s="11" t="s">
        <v>35</v>
      </c>
    </row>
    <row r="27" customFormat="false" ht="12.75" hidden="false" customHeight="false" outlineLevel="0" collapsed="false">
      <c r="G27" s="11" t="s">
        <v>36</v>
      </c>
    </row>
    <row r="28" customFormat="false" ht="12.75" hidden="false" customHeight="false" outlineLevel="0" collapsed="false">
      <c r="G28" s="11" t="s">
        <v>37</v>
      </c>
    </row>
    <row r="29" customFormat="false" ht="12.75" hidden="false" customHeight="false" outlineLevel="0" collapsed="false">
      <c r="G29" s="11" t="s">
        <v>38</v>
      </c>
    </row>
  </sheetData>
  <dataValidations count="1">
    <dataValidation allowBlank="true" errorStyle="stop" operator="between" showDropDown="false" showErrorMessage="true" showInputMessage="false" sqref="D19" type="list">
      <formula1>Pharm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09:14Z</dcterms:created>
  <dc:creator>amart</dc:creator>
  <dc:description/>
  <dc:language>en-US</dc:language>
  <cp:lastModifiedBy>amart</cp:lastModifiedBy>
  <dcterms:modified xsi:type="dcterms:W3CDTF">2013-02-21T07:19:45Z</dcterms:modified>
  <cp:revision>0</cp:revision>
  <dc:subject/>
  <dc:title/>
</cp:coreProperties>
</file>