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st Center1" sheetId="2" state="visible" r:id="rId3"/>
    <sheet name="Contract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Ref. 1</t>
  </si>
  <si>
    <t xml:space="preserve">Ref.2</t>
  </si>
  <si>
    <t xml:space="preserve">Cost Center from  Ref.1</t>
  </si>
  <si>
    <t xml:space="preserve">Cost Center from Ref. 2</t>
  </si>
  <si>
    <t xml:space="preserve">Contracts from Ref. 1</t>
  </si>
  <si>
    <t xml:space="preserve">Contracts from Ref. 2</t>
  </si>
  <si>
    <t xml:space="preserve">output</t>
  </si>
  <si>
    <t xml:space="preserve">Correct Cost Center &amp; Contracts</t>
  </si>
  <si>
    <t xml:space="preserve">A</t>
  </si>
  <si>
    <t xml:space="preserve">VVVV</t>
  </si>
  <si>
    <t xml:space="preserve">C</t>
  </si>
  <si>
    <t xml:space="preserve">CC</t>
  </si>
  <si>
    <t xml:space="preserve">XXXX</t>
  </si>
  <si>
    <t xml:space="preserve">D</t>
  </si>
  <si>
    <t xml:space="preserve">WWWW</t>
  </si>
  <si>
    <t xml:space="preserve">BB</t>
  </si>
  <si>
    <t xml:space="preserve">O</t>
  </si>
  <si>
    <t xml:space="preserve">ERT</t>
  </si>
  <si>
    <t xml:space="preserve">H</t>
  </si>
  <si>
    <t xml:space="preserve">STA</t>
  </si>
  <si>
    <t xml:space="preserve">M</t>
  </si>
  <si>
    <t xml:space="preserve">AA</t>
  </si>
  <si>
    <t xml:space="preserve">XYZ</t>
  </si>
  <si>
    <t xml:space="preserve">EE</t>
  </si>
  <si>
    <t xml:space="preserve">UYI</t>
  </si>
  <si>
    <t xml:space="preserve">RET</t>
  </si>
  <si>
    <t xml:space="preserve">NN</t>
  </si>
  <si>
    <t xml:space="preserve">OO</t>
  </si>
  <si>
    <t xml:space="preserve">DF</t>
  </si>
  <si>
    <t xml:space="preserve">UU</t>
  </si>
  <si>
    <t xml:space="preserve">QTR</t>
  </si>
  <si>
    <t xml:space="preserve">P</t>
  </si>
  <si>
    <t xml:space="preserve">E</t>
  </si>
  <si>
    <t xml:space="preserve">ttttt</t>
  </si>
  <si>
    <t xml:space="preserve">PQR</t>
  </si>
  <si>
    <t xml:space="preserve">I</t>
  </si>
  <si>
    <t xml:space="preserve">ZZ</t>
  </si>
  <si>
    <t xml:space="preserve">TWE</t>
  </si>
  <si>
    <t xml:space="preserve">WW</t>
  </si>
  <si>
    <t xml:space="preserve">SS</t>
  </si>
  <si>
    <t xml:space="preserve">SSS</t>
  </si>
  <si>
    <t xml:space="preserve">AST</t>
  </si>
  <si>
    <t xml:space="preserve">II</t>
  </si>
  <si>
    <t xml:space="preserve">HH</t>
  </si>
  <si>
    <t xml:space="preserve">CVB</t>
  </si>
  <si>
    <t xml:space="preserve">GRT</t>
  </si>
  <si>
    <t xml:space="preserve">N</t>
  </si>
  <si>
    <t xml:space="preserve">DATA</t>
  </si>
  <si>
    <t xml:space="preserve">B</t>
  </si>
  <si>
    <t xml:space="preserve">F</t>
  </si>
  <si>
    <t xml:space="preserve">G</t>
  </si>
  <si>
    <t xml:space="preserve">J</t>
  </si>
  <si>
    <t xml:space="preserve">K</t>
  </si>
  <si>
    <t xml:space="preserve">L</t>
  </si>
  <si>
    <t xml:space="preserve">Q</t>
  </si>
  <si>
    <t xml:space="preserve">R</t>
  </si>
  <si>
    <t xml:space="preserve">S</t>
  </si>
  <si>
    <t xml:space="preserve">T</t>
  </si>
  <si>
    <t xml:space="preserve">DD</t>
  </si>
  <si>
    <t xml:space="preserve">FF</t>
  </si>
  <si>
    <t xml:space="preserve">GG</t>
  </si>
  <si>
    <t xml:space="preserve">JJ</t>
  </si>
  <si>
    <t xml:space="preserve">KK</t>
  </si>
  <si>
    <t xml:space="preserve">LL</t>
  </si>
  <si>
    <t xml:space="preserve">MM</t>
  </si>
  <si>
    <t xml:space="preserve">PP</t>
  </si>
  <si>
    <t xml:space="preserve">QQ</t>
  </si>
  <si>
    <t xml:space="preserve">RR</t>
  </si>
  <si>
    <t xml:space="preserve">TT</t>
  </si>
  <si>
    <t xml:space="preserve">VV</t>
  </si>
  <si>
    <t xml:space="preserve">XX</t>
  </si>
  <si>
    <t xml:space="preserve">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30.7"/>
    <col collapsed="false" customWidth="true" hidden="false" outlineLevel="0" max="6" min="6" style="0" width="23.28"/>
    <col collapsed="false" customWidth="true" hidden="false" outlineLevel="0" max="8" min="7" style="0" width="19.7"/>
    <col collapsed="false" customWidth="true" hidden="false" outlineLevel="0" max="9" min="9" style="0" width="29.41"/>
  </cols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</row>
    <row r="2" customFormat="false" ht="15" hidden="false" customHeight="false" outlineLevel="0" collapsed="false">
      <c r="A2" s="5" t="s">
        <v>8</v>
      </c>
      <c r="B2" s="5" t="n">
        <v>0</v>
      </c>
      <c r="D2" s="0" t="str">
        <f aca="false">VLOOKUP(A2,'Cost Center1'!$A$2:$A$21,1,0)</f>
        <v>A</v>
      </c>
      <c r="E2" s="0" t="e">
        <f aca="false">VLOOKUP(B2,'Cost Center1'!$A$2:$A$21,1,0)</f>
        <v>#N/A</v>
      </c>
      <c r="F2" s="0" t="e">
        <f aca="false">VLOOKUP(A2,Contracts!$A$2:$A$27,1,0)</f>
        <v>#N/A</v>
      </c>
      <c r="G2" s="0" t="e">
        <f aca="false">VLOOKUP(B2,Contracts!$A$2:$A$27,1,0)</f>
        <v>#N/A</v>
      </c>
      <c r="H2" s="6" t="str">
        <f aca="false">IFERROR(IFERROR(IFERROR(VLOOKUP(A2,'Cost Center1'!A:A,1,0),VLOOKUP(B2,'Cost Center1'!A:A,1,0)),VLOOKUP(A2,Contracts!A:A,1,0)),VLOOKUP(B2,Contracts!A:A,1,0))</f>
        <v>A</v>
      </c>
      <c r="I2" s="7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D3" s="0" t="e">
        <f aca="false">VLOOKUP(A3,'Cost Center1'!$A$2:$A$21,1,0)</f>
        <v>#N/A</v>
      </c>
      <c r="E3" s="0" t="str">
        <f aca="false">VLOOKUP(B3,'Cost Center1'!$A$2:$A$21,1,0)</f>
        <v>C</v>
      </c>
      <c r="F3" s="0" t="e">
        <f aca="false">VLOOKUP(A3,Contracts!$A$2:$A$27,1,0)</f>
        <v>#N/A</v>
      </c>
      <c r="G3" s="0" t="e">
        <f aca="false">VLOOKUP(B3,Contracts!$A$2:$A$27,1,0)</f>
        <v>#N/A</v>
      </c>
      <c r="H3" s="6" t="str">
        <f aca="false">IFERROR(IFERROR(IFERROR(VLOOKUP(A3,'Cost Center1'!A:A,1,0),VLOOKUP(B3,'Cost Center1'!A:A,1,0)),VLOOKUP(A3,Contracts!A:A,1,0)),VLOOKUP(B3,Contracts!A:A,1,0))</f>
        <v>C</v>
      </c>
      <c r="I3" s="7" t="s">
        <v>10</v>
      </c>
    </row>
    <row r="4" customFormat="false" ht="15" hidden="false" customHeight="false" outlineLevel="0" collapsed="false">
      <c r="A4" s="5" t="n">
        <v>0</v>
      </c>
      <c r="B4" s="5" t="s">
        <v>11</v>
      </c>
      <c r="D4" s="0" t="e">
        <f aca="false">VLOOKUP(A4,'Cost Center1'!$A$2:$A$21,1,0)</f>
        <v>#N/A</v>
      </c>
      <c r="E4" s="0" t="e">
        <f aca="false">VLOOKUP(B4,'Cost Center1'!$A$2:$A$21,1,0)</f>
        <v>#N/A</v>
      </c>
      <c r="F4" s="0" t="e">
        <f aca="false">VLOOKUP(A4,Contracts!$A$2:$A$27,1,0)</f>
        <v>#N/A</v>
      </c>
      <c r="G4" s="0" t="str">
        <f aca="false">VLOOKUP(B4,Contracts!$A$2:$A$27,1,0)</f>
        <v>CC</v>
      </c>
      <c r="H4" s="6" t="str">
        <f aca="false">IFERROR(IFERROR(IFERROR(VLOOKUP(A4,'Cost Center1'!A:A,1,0),VLOOKUP(B4,'Cost Center1'!A:A,1,0)),VLOOKUP(A4,Contracts!A:A,1,0)),VLOOKUP(B4,Contracts!A:A,1,0))</f>
        <v>CC</v>
      </c>
      <c r="I4" s="7" t="s">
        <v>11</v>
      </c>
    </row>
    <row r="5" customFormat="false" ht="15" hidden="false" customHeight="false" outlineLevel="0" collapsed="false">
      <c r="A5" s="5" t="s">
        <v>12</v>
      </c>
      <c r="B5" s="5" t="s">
        <v>13</v>
      </c>
      <c r="D5" s="0" t="e">
        <f aca="false">VLOOKUP(A5,'Cost Center1'!$A$2:$A$21,1,0)</f>
        <v>#N/A</v>
      </c>
      <c r="E5" s="0" t="str">
        <f aca="false">VLOOKUP(B5,'Cost Center1'!$A$2:$A$21,1,0)</f>
        <v>D</v>
      </c>
      <c r="F5" s="0" t="e">
        <f aca="false">VLOOKUP(A5,Contracts!$A$2:$A$27,1,0)</f>
        <v>#N/A</v>
      </c>
      <c r="G5" s="0" t="e">
        <f aca="false">VLOOKUP(B5,Contracts!$A$2:$A$27,1,0)</f>
        <v>#N/A</v>
      </c>
      <c r="H5" s="6" t="str">
        <f aca="false">IFERROR(IFERROR(IFERROR(VLOOKUP(A5,'Cost Center1'!A:A,1,0),VLOOKUP(B5,'Cost Center1'!A:A,1,0)),VLOOKUP(A5,Contracts!A:A,1,0)),VLOOKUP(B5,Contracts!A:A,1,0))</f>
        <v>D</v>
      </c>
      <c r="I5" s="7" t="s">
        <v>13</v>
      </c>
    </row>
    <row r="6" customFormat="false" ht="15" hidden="false" customHeight="false" outlineLevel="0" collapsed="false">
      <c r="A6" s="5" t="s">
        <v>14</v>
      </c>
      <c r="B6" s="5" t="s">
        <v>15</v>
      </c>
      <c r="D6" s="0" t="e">
        <f aca="false">VLOOKUP(A6,'Cost Center1'!$A$2:$A$21,1,0)</f>
        <v>#N/A</v>
      </c>
      <c r="E6" s="0" t="e">
        <f aca="false">VLOOKUP(B6,'Cost Center1'!$A$2:$A$21,1,0)</f>
        <v>#N/A</v>
      </c>
      <c r="F6" s="0" t="e">
        <f aca="false">VLOOKUP(A6,Contracts!$A$2:$A$27,1,0)</f>
        <v>#N/A</v>
      </c>
      <c r="G6" s="0" t="str">
        <f aca="false">VLOOKUP(B6,Contracts!$A$2:$A$27,1,0)</f>
        <v>BB</v>
      </c>
      <c r="H6" s="6" t="str">
        <f aca="false">IFERROR(IFERROR(IFERROR(VLOOKUP(A6,'Cost Center1'!A:A,1,0),VLOOKUP(B6,'Cost Center1'!A:A,1,0)),VLOOKUP(A6,Contracts!A:A,1,0)),VLOOKUP(B6,Contracts!A:A,1,0))</f>
        <v>BB</v>
      </c>
      <c r="I6" s="7" t="s">
        <v>15</v>
      </c>
    </row>
    <row r="7" customFormat="false" ht="15" hidden="false" customHeight="false" outlineLevel="0" collapsed="false">
      <c r="A7" s="5" t="s">
        <v>16</v>
      </c>
      <c r="B7" s="5" t="s">
        <v>17</v>
      </c>
      <c r="D7" s="0" t="str">
        <f aca="false">VLOOKUP(A7,'Cost Center1'!$A$2:$A$21,1,0)</f>
        <v>O</v>
      </c>
      <c r="E7" s="0" t="e">
        <f aca="false">VLOOKUP(B7,'Cost Center1'!$A$2:$A$21,1,0)</f>
        <v>#N/A</v>
      </c>
      <c r="F7" s="0" t="e">
        <f aca="false">VLOOKUP(A7,Contracts!$A$2:$A$27,1,0)</f>
        <v>#N/A</v>
      </c>
      <c r="G7" s="0" t="e">
        <f aca="false">VLOOKUP(B7,Contracts!$A$2:$A$27,1,0)</f>
        <v>#N/A</v>
      </c>
      <c r="H7" s="6" t="str">
        <f aca="false">IFERROR(IFERROR(IFERROR(VLOOKUP(A7,'Cost Center1'!A:A,1,0),VLOOKUP(B7,'Cost Center1'!A:A,1,0)),VLOOKUP(A7,Contracts!A:A,1,0)),VLOOKUP(B7,Contracts!A:A,1,0))</f>
        <v>O</v>
      </c>
      <c r="I7" s="7" t="s">
        <v>16</v>
      </c>
    </row>
    <row r="8" customFormat="false" ht="15" hidden="false" customHeight="false" outlineLevel="0" collapsed="false">
      <c r="A8" s="5" t="s">
        <v>12</v>
      </c>
      <c r="B8" s="5" t="s">
        <v>18</v>
      </c>
      <c r="D8" s="0" t="e">
        <f aca="false">VLOOKUP(A8,'Cost Center1'!$A$2:$A$21,1,0)</f>
        <v>#N/A</v>
      </c>
      <c r="E8" s="0" t="str">
        <f aca="false">VLOOKUP(B8,'Cost Center1'!$A$2:$A$21,1,0)</f>
        <v>H</v>
      </c>
      <c r="F8" s="0" t="e">
        <f aca="false">VLOOKUP(A8,Contracts!$A$2:$A$27,1,0)</f>
        <v>#N/A</v>
      </c>
      <c r="G8" s="0" t="e">
        <f aca="false">VLOOKUP(B8,Contracts!$A$2:$A$27,1,0)</f>
        <v>#N/A</v>
      </c>
      <c r="H8" s="6" t="str">
        <f aca="false">IFERROR(IFERROR(IFERROR(VLOOKUP(A8,'Cost Center1'!A:A,1,0),VLOOKUP(B8,'Cost Center1'!A:A,1,0)),VLOOKUP(A8,Contracts!A:A,1,0)),VLOOKUP(B8,Contracts!A:A,1,0))</f>
        <v>H</v>
      </c>
      <c r="I8" s="7" t="s">
        <v>18</v>
      </c>
    </row>
    <row r="9" customFormat="false" ht="15" hidden="false" customHeight="false" outlineLevel="0" collapsed="false">
      <c r="A9" s="5" t="s">
        <v>19</v>
      </c>
      <c r="B9" s="5" t="s">
        <v>20</v>
      </c>
      <c r="D9" s="0" t="e">
        <f aca="false">VLOOKUP(A9,'Cost Center1'!$A$2:$A$21,1,0)</f>
        <v>#N/A</v>
      </c>
      <c r="E9" s="0" t="str">
        <f aca="false">VLOOKUP(B9,'Cost Center1'!$A$2:$A$21,1,0)</f>
        <v>M</v>
      </c>
      <c r="F9" s="0" t="e">
        <f aca="false">VLOOKUP(A9,Contracts!$A$2:$A$27,1,0)</f>
        <v>#N/A</v>
      </c>
      <c r="G9" s="0" t="e">
        <f aca="false">VLOOKUP(B9,Contracts!$A$2:$A$27,1,0)</f>
        <v>#N/A</v>
      </c>
      <c r="H9" s="6" t="str">
        <f aca="false">IFERROR(IFERROR(IFERROR(VLOOKUP(A9,'Cost Center1'!A:A,1,0),VLOOKUP(B9,'Cost Center1'!A:A,1,0)),VLOOKUP(A9,Contracts!A:A,1,0)),VLOOKUP(B9,Contracts!A:A,1,0))</f>
        <v>M</v>
      </c>
      <c r="I9" s="7" t="s">
        <v>20</v>
      </c>
    </row>
    <row r="10" customFormat="false" ht="15" hidden="false" customHeight="false" outlineLevel="0" collapsed="false">
      <c r="A10" s="5" t="s">
        <v>21</v>
      </c>
      <c r="B10" s="5" t="s">
        <v>22</v>
      </c>
      <c r="D10" s="0" t="e">
        <f aca="false">VLOOKUP(A10,'Cost Center1'!$A$2:$A$21,1,0)</f>
        <v>#N/A</v>
      </c>
      <c r="E10" s="0" t="e">
        <f aca="false">VLOOKUP(B10,'Cost Center1'!$A$2:$A$21,1,0)</f>
        <v>#N/A</v>
      </c>
      <c r="F10" s="0" t="str">
        <f aca="false">VLOOKUP(A10,Contracts!$A$2:$A$27,1,0)</f>
        <v>AA</v>
      </c>
      <c r="G10" s="0" t="e">
        <f aca="false">VLOOKUP(B10,Contracts!$A$2:$A$27,1,0)</f>
        <v>#N/A</v>
      </c>
      <c r="H10" s="6" t="str">
        <f aca="false">IFERROR(IFERROR(IFERROR(VLOOKUP(A10,'Cost Center1'!A:A,1,0),VLOOKUP(B10,'Cost Center1'!A:A,1,0)),VLOOKUP(A10,Contracts!A:A,1,0)),VLOOKUP(B10,Contracts!A:A,1,0))</f>
        <v>AA</v>
      </c>
      <c r="I10" s="7" t="s">
        <v>21</v>
      </c>
    </row>
    <row r="11" customFormat="false" ht="15" hidden="false" customHeight="false" outlineLevel="0" collapsed="false">
      <c r="A11" s="5" t="s">
        <v>23</v>
      </c>
      <c r="B11" s="5" t="s">
        <v>24</v>
      </c>
      <c r="D11" s="0" t="e">
        <f aca="false">VLOOKUP(A11,'Cost Center1'!$A$2:$A$21,1,0)</f>
        <v>#N/A</v>
      </c>
      <c r="E11" s="0" t="e">
        <f aca="false">VLOOKUP(B11,'Cost Center1'!$A$2:$A$21,1,0)</f>
        <v>#N/A</v>
      </c>
      <c r="F11" s="0" t="str">
        <f aca="false">VLOOKUP(A11,Contracts!$A$2:$A$27,1,0)</f>
        <v>EE</v>
      </c>
      <c r="G11" s="0" t="e">
        <f aca="false">VLOOKUP(B11,Contracts!$A$2:$A$27,1,0)</f>
        <v>#N/A</v>
      </c>
      <c r="H11" s="6" t="str">
        <f aca="false">IFERROR(IFERROR(IFERROR(VLOOKUP(A11,'Cost Center1'!A:A,1,0),VLOOKUP(B11,'Cost Center1'!A:A,1,0)),VLOOKUP(A11,Contracts!A:A,1,0)),VLOOKUP(B11,Contracts!A:A,1,0))</f>
        <v>EE</v>
      </c>
      <c r="I11" s="7" t="s">
        <v>23</v>
      </c>
    </row>
    <row r="12" customFormat="false" ht="15" hidden="false" customHeight="false" outlineLevel="0" collapsed="false">
      <c r="A12" s="5" t="s">
        <v>25</v>
      </c>
      <c r="B12" s="5" t="s">
        <v>26</v>
      </c>
      <c r="D12" s="0" t="e">
        <f aca="false">VLOOKUP(A12,'Cost Center1'!$A$2:$A$21,1,0)</f>
        <v>#N/A</v>
      </c>
      <c r="E12" s="0" t="e">
        <f aca="false">VLOOKUP(B12,'Cost Center1'!$A$2:$A$21,1,0)</f>
        <v>#N/A</v>
      </c>
      <c r="F12" s="0" t="e">
        <f aca="false">VLOOKUP(A12,Contracts!$A$2:$A$27,1,0)</f>
        <v>#N/A</v>
      </c>
      <c r="G12" s="0" t="str">
        <f aca="false">VLOOKUP(B12,Contracts!$A$2:$A$27,1,0)</f>
        <v>NN</v>
      </c>
      <c r="H12" s="6" t="str">
        <f aca="false">IFERROR(IFERROR(IFERROR(VLOOKUP(A12,'Cost Center1'!A:A,1,0),VLOOKUP(B12,'Cost Center1'!A:A,1,0)),VLOOKUP(A12,Contracts!A:A,1,0)),VLOOKUP(B12,Contracts!A:A,1,0))</f>
        <v>NN</v>
      </c>
      <c r="I12" s="7" t="s">
        <v>26</v>
      </c>
    </row>
    <row r="13" customFormat="false" ht="15" hidden="false" customHeight="false" outlineLevel="0" collapsed="false">
      <c r="A13" s="5" t="s">
        <v>27</v>
      </c>
      <c r="B13" s="5" t="s">
        <v>28</v>
      </c>
      <c r="D13" s="0" t="e">
        <f aca="false">VLOOKUP(A13,'Cost Center1'!$A$2:$A$21,1,0)</f>
        <v>#N/A</v>
      </c>
      <c r="E13" s="0" t="e">
        <f aca="false">VLOOKUP(B13,'Cost Center1'!$A$2:$A$21,1,0)</f>
        <v>#N/A</v>
      </c>
      <c r="F13" s="0" t="str">
        <f aca="false">VLOOKUP(A13,Contracts!$A$2:$A$27,1,0)</f>
        <v>OO</v>
      </c>
      <c r="G13" s="0" t="e">
        <f aca="false">VLOOKUP(B13,Contracts!$A$2:$A$27,1,0)</f>
        <v>#N/A</v>
      </c>
      <c r="H13" s="6" t="str">
        <f aca="false">IFERROR(IFERROR(IFERROR(VLOOKUP(A13,'Cost Center1'!A:A,1,0),VLOOKUP(B13,'Cost Center1'!A:A,1,0)),VLOOKUP(A13,Contracts!A:A,1,0)),VLOOKUP(B13,Contracts!A:A,1,0))</f>
        <v>OO</v>
      </c>
      <c r="I13" s="7" t="s">
        <v>27</v>
      </c>
    </row>
    <row r="14" customFormat="false" ht="15" hidden="false" customHeight="false" outlineLevel="0" collapsed="false">
      <c r="A14" s="5" t="s">
        <v>29</v>
      </c>
      <c r="B14" s="5" t="s">
        <v>17</v>
      </c>
      <c r="D14" s="0" t="e">
        <f aca="false">VLOOKUP(A14,'Cost Center1'!$A$2:$A$21,1,0)</f>
        <v>#N/A</v>
      </c>
      <c r="E14" s="0" t="e">
        <f aca="false">VLOOKUP(B14,'Cost Center1'!$A$2:$A$21,1,0)</f>
        <v>#N/A</v>
      </c>
      <c r="F14" s="0" t="str">
        <f aca="false">VLOOKUP(A14,Contracts!$A$2:$A$27,1,0)</f>
        <v>UU</v>
      </c>
      <c r="G14" s="0" t="e">
        <f aca="false">VLOOKUP(B14,Contracts!$A$2:$A$27,1,0)</f>
        <v>#N/A</v>
      </c>
      <c r="H14" s="6" t="str">
        <f aca="false">IFERROR(IFERROR(IFERROR(VLOOKUP(A14,'Cost Center1'!A:A,1,0),VLOOKUP(B14,'Cost Center1'!A:A,1,0)),VLOOKUP(A14,Contracts!A:A,1,0)),VLOOKUP(B14,Contracts!A:A,1,0))</f>
        <v>UU</v>
      </c>
      <c r="I14" s="7" t="s">
        <v>29</v>
      </c>
    </row>
    <row r="15" customFormat="false" ht="15" hidden="false" customHeight="false" outlineLevel="0" collapsed="false">
      <c r="A15" s="5" t="s">
        <v>30</v>
      </c>
      <c r="B15" s="5" t="s">
        <v>31</v>
      </c>
      <c r="D15" s="0" t="e">
        <f aca="false">VLOOKUP(A15,'Cost Center1'!$A$2:$A$21,1,0)</f>
        <v>#N/A</v>
      </c>
      <c r="E15" s="0" t="str">
        <f aca="false">VLOOKUP(B15,'Cost Center1'!$A$2:$A$21,1,0)</f>
        <v>P</v>
      </c>
      <c r="F15" s="0" t="e">
        <f aca="false">VLOOKUP(A15,Contracts!$A$2:$A$27,1,0)</f>
        <v>#N/A</v>
      </c>
      <c r="G15" s="0" t="e">
        <f aca="false">VLOOKUP(B15,Contracts!$A$2:$A$27,1,0)</f>
        <v>#N/A</v>
      </c>
      <c r="H15" s="6" t="str">
        <f aca="false">IFERROR(IFERROR(IFERROR(VLOOKUP(A15,'Cost Center1'!A:A,1,0),VLOOKUP(B15,'Cost Center1'!A:A,1,0)),VLOOKUP(A15,Contracts!A:A,1,0)),VLOOKUP(B15,Contracts!A:A,1,0))</f>
        <v>P</v>
      </c>
      <c r="I15" s="7" t="s">
        <v>31</v>
      </c>
    </row>
    <row r="16" customFormat="false" ht="15" hidden="false" customHeight="false" outlineLevel="0" collapsed="false">
      <c r="A16" s="5" t="s">
        <v>32</v>
      </c>
      <c r="B16" s="5" t="s">
        <v>33</v>
      </c>
      <c r="D16" s="0" t="str">
        <f aca="false">VLOOKUP(A16,'Cost Center1'!$A$2:$A$21,1,0)</f>
        <v>E</v>
      </c>
      <c r="E16" s="0" t="e">
        <f aca="false">VLOOKUP(B16,'Cost Center1'!$A$2:$A$21,1,0)</f>
        <v>#N/A</v>
      </c>
      <c r="F16" s="0" t="e">
        <f aca="false">VLOOKUP(A16,Contracts!$A$2:$A$27,1,0)</f>
        <v>#N/A</v>
      </c>
      <c r="G16" s="0" t="e">
        <f aca="false">VLOOKUP(B16,Contracts!$A$2:$A$27,1,0)</f>
        <v>#N/A</v>
      </c>
      <c r="H16" s="6" t="str">
        <f aca="false">IFERROR(IFERROR(IFERROR(VLOOKUP(A16,'Cost Center1'!A:A,1,0),VLOOKUP(B16,'Cost Center1'!A:A,1,0)),VLOOKUP(A16,Contracts!A:A,1,0)),VLOOKUP(B16,Contracts!A:A,1,0))</f>
        <v>E</v>
      </c>
      <c r="I16" s="7" t="s">
        <v>32</v>
      </c>
    </row>
    <row r="17" customFormat="false" ht="15" hidden="false" customHeight="false" outlineLevel="0" collapsed="false">
      <c r="A17" s="5" t="s">
        <v>34</v>
      </c>
      <c r="B17" s="5" t="s">
        <v>35</v>
      </c>
      <c r="D17" s="0" t="e">
        <f aca="false">VLOOKUP(A17,'Cost Center1'!$A$2:$A$21,1,0)</f>
        <v>#N/A</v>
      </c>
      <c r="E17" s="0" t="str">
        <f aca="false">VLOOKUP(B17,'Cost Center1'!$A$2:$A$21,1,0)</f>
        <v>I</v>
      </c>
      <c r="F17" s="0" t="e">
        <f aca="false">VLOOKUP(A17,Contracts!$A$2:$A$27,1,0)</f>
        <v>#N/A</v>
      </c>
      <c r="G17" s="0" t="e">
        <f aca="false">VLOOKUP(B17,Contracts!$A$2:$A$27,1,0)</f>
        <v>#N/A</v>
      </c>
      <c r="H17" s="6" t="str">
        <f aca="false">IFERROR(IFERROR(IFERROR(VLOOKUP(A17,'Cost Center1'!A:A,1,0),VLOOKUP(B17,'Cost Center1'!A:A,1,0)),VLOOKUP(A17,Contracts!A:A,1,0)),VLOOKUP(B17,Contracts!A:A,1,0))</f>
        <v>I</v>
      </c>
      <c r="I17" s="7" t="s">
        <v>35</v>
      </c>
    </row>
    <row r="18" customFormat="false" ht="15" hidden="false" customHeight="false" outlineLevel="0" collapsed="false">
      <c r="A18" s="5" t="s">
        <v>36</v>
      </c>
      <c r="B18" s="5" t="s">
        <v>19</v>
      </c>
      <c r="D18" s="0" t="e">
        <f aca="false">VLOOKUP(A18,'Cost Center1'!$A$2:$A$21,1,0)</f>
        <v>#N/A</v>
      </c>
      <c r="E18" s="0" t="e">
        <f aca="false">VLOOKUP(B18,'Cost Center1'!$A$2:$A$21,1,0)</f>
        <v>#N/A</v>
      </c>
      <c r="F18" s="0" t="str">
        <f aca="false">VLOOKUP(A18,Contracts!$A$2:$A$27,1,0)</f>
        <v>ZZ</v>
      </c>
      <c r="G18" s="0" t="e">
        <f aca="false">VLOOKUP(B18,Contracts!$A$2:$A$27,1,0)</f>
        <v>#N/A</v>
      </c>
      <c r="H18" s="6" t="str">
        <f aca="false">IFERROR(IFERROR(IFERROR(VLOOKUP(A18,'Cost Center1'!A:A,1,0),VLOOKUP(B18,'Cost Center1'!A:A,1,0)),VLOOKUP(A18,Contracts!A:A,1,0)),VLOOKUP(B18,Contracts!A:A,1,0))</f>
        <v>ZZ</v>
      </c>
      <c r="I18" s="7" t="s">
        <v>36</v>
      </c>
    </row>
    <row r="19" customFormat="false" ht="15" hidden="false" customHeight="false" outlineLevel="0" collapsed="false">
      <c r="A19" s="5" t="s">
        <v>37</v>
      </c>
      <c r="B19" s="5" t="s">
        <v>38</v>
      </c>
      <c r="D19" s="0" t="e">
        <f aca="false">VLOOKUP(A19,'Cost Center1'!$A$2:$A$21,1,0)</f>
        <v>#N/A</v>
      </c>
      <c r="E19" s="0" t="e">
        <f aca="false">VLOOKUP(B19,'Cost Center1'!$A$2:$A$21,1,0)</f>
        <v>#N/A</v>
      </c>
      <c r="F19" s="0" t="e">
        <f aca="false">VLOOKUP(A19,Contracts!$A$2:$A$27,1,0)</f>
        <v>#N/A</v>
      </c>
      <c r="G19" s="0" t="str">
        <f aca="false">VLOOKUP(B19,Contracts!$A$2:$A$27,1,0)</f>
        <v>WW</v>
      </c>
      <c r="H19" s="6" t="str">
        <f aca="false">IFERROR(IFERROR(IFERROR(VLOOKUP(A19,'Cost Center1'!A:A,1,0),VLOOKUP(B19,'Cost Center1'!A:A,1,0)),VLOOKUP(A19,Contracts!A:A,1,0)),VLOOKUP(B19,Contracts!A:A,1,0))</f>
        <v>WW</v>
      </c>
      <c r="I19" s="7" t="s">
        <v>38</v>
      </c>
    </row>
    <row r="20" customFormat="false" ht="15" hidden="false" customHeight="false" outlineLevel="0" collapsed="false">
      <c r="A20" s="5" t="s">
        <v>39</v>
      </c>
      <c r="B20" s="5" t="s">
        <v>40</v>
      </c>
      <c r="D20" s="0" t="e">
        <f aca="false">VLOOKUP(A20,'Cost Center1'!$A$2:$A$21,1,0)</f>
        <v>#N/A</v>
      </c>
      <c r="E20" s="0" t="e">
        <f aca="false">VLOOKUP(B20,'Cost Center1'!$A$2:$A$21,1,0)</f>
        <v>#N/A</v>
      </c>
      <c r="F20" s="0" t="str">
        <f aca="false">VLOOKUP(A20,Contracts!$A$2:$A$27,1,0)</f>
        <v>SS</v>
      </c>
      <c r="G20" s="0" t="e">
        <f aca="false">VLOOKUP(B20,Contracts!$A$2:$A$27,1,0)</f>
        <v>#N/A</v>
      </c>
      <c r="H20" s="6" t="str">
        <f aca="false">IFERROR(IFERROR(IFERROR(VLOOKUP(A20,'Cost Center1'!A:A,1,0),VLOOKUP(B20,'Cost Center1'!A:A,1,0)),VLOOKUP(A20,Contracts!A:A,1,0)),VLOOKUP(B20,Contracts!A:A,1,0))</f>
        <v>SS</v>
      </c>
      <c r="I20" s="7" t="s">
        <v>39</v>
      </c>
    </row>
    <row r="21" customFormat="false" ht="15" hidden="false" customHeight="false" outlineLevel="0" collapsed="false">
      <c r="A21" s="5" t="s">
        <v>41</v>
      </c>
      <c r="B21" s="5" t="s">
        <v>42</v>
      </c>
      <c r="D21" s="0" t="e">
        <f aca="false">VLOOKUP(A21,'Cost Center1'!$A$2:$A$21,1,0)</f>
        <v>#N/A</v>
      </c>
      <c r="E21" s="0" t="e">
        <f aca="false">VLOOKUP(B21,'Cost Center1'!$A$2:$A$21,1,0)</f>
        <v>#N/A</v>
      </c>
      <c r="F21" s="0" t="e">
        <f aca="false">VLOOKUP(A21,Contracts!$A$2:$A$27,1,0)</f>
        <v>#N/A</v>
      </c>
      <c r="G21" s="0" t="str">
        <f aca="false">VLOOKUP(B21,Contracts!$A$2:$A$27,1,0)</f>
        <v>II</v>
      </c>
      <c r="H21" s="6" t="str">
        <f aca="false">IFERROR(IFERROR(IFERROR(VLOOKUP(A21,'Cost Center1'!A:A,1,0),VLOOKUP(B21,'Cost Center1'!A:A,1,0)),VLOOKUP(A21,Contracts!A:A,1,0)),VLOOKUP(B21,Contracts!A:A,1,0))</f>
        <v>II</v>
      </c>
      <c r="I21" s="7" t="s">
        <v>42</v>
      </c>
    </row>
    <row r="22" customFormat="false" ht="15" hidden="false" customHeight="false" outlineLevel="0" collapsed="false">
      <c r="A22" s="5" t="s">
        <v>43</v>
      </c>
      <c r="B22" s="5" t="s">
        <v>44</v>
      </c>
      <c r="D22" s="0" t="e">
        <f aca="false">VLOOKUP(A22,'Cost Center1'!$A$2:$A$21,1,0)</f>
        <v>#N/A</v>
      </c>
      <c r="E22" s="0" t="e">
        <f aca="false">VLOOKUP(B22,'Cost Center1'!$A$2:$A$21,1,0)</f>
        <v>#N/A</v>
      </c>
      <c r="F22" s="0" t="str">
        <f aca="false">VLOOKUP(A22,Contracts!$A$2:$A$27,1,0)</f>
        <v>HH</v>
      </c>
      <c r="G22" s="0" t="e">
        <f aca="false">VLOOKUP(B22,Contracts!$A$2:$A$27,1,0)</f>
        <v>#N/A</v>
      </c>
      <c r="H22" s="6" t="str">
        <f aca="false">IFERROR(IFERROR(IFERROR(VLOOKUP(A22,'Cost Center1'!A:A,1,0),VLOOKUP(B22,'Cost Center1'!A:A,1,0)),VLOOKUP(A22,Contracts!A:A,1,0)),VLOOKUP(B22,Contracts!A:A,1,0))</f>
        <v>HH</v>
      </c>
      <c r="I22" s="7" t="s">
        <v>43</v>
      </c>
    </row>
    <row r="23" customFormat="false" ht="15" hidden="false" customHeight="false" outlineLevel="0" collapsed="false">
      <c r="A23" s="5" t="s">
        <v>45</v>
      </c>
      <c r="B23" s="5" t="s">
        <v>46</v>
      </c>
      <c r="D23" s="0" t="e">
        <f aca="false">VLOOKUP(A23,'Cost Center1'!$A$2:$A$21,1,0)</f>
        <v>#N/A</v>
      </c>
      <c r="E23" s="0" t="str">
        <f aca="false">VLOOKUP(B23,'Cost Center1'!$A$2:$A$21,1,0)</f>
        <v>N</v>
      </c>
      <c r="F23" s="0" t="e">
        <f aca="false">VLOOKUP(A23,Contracts!$A$2:$A$27,1,0)</f>
        <v>#N/A</v>
      </c>
      <c r="G23" s="0" t="e">
        <f aca="false">VLOOKUP(B23,Contracts!$A$2:$A$27,1,0)</f>
        <v>#N/A</v>
      </c>
      <c r="H23" s="6" t="str">
        <f aca="false">IFERROR(IFERROR(IFERROR(VLOOKUP(A23,'Cost Center1'!A:A,1,0),VLOOKUP(B23,'Cost Center1'!A:A,1,0)),VLOOKUP(A23,Contracts!A:A,1,0)),VLOOKUP(B23,Contracts!A:A,1,0))</f>
        <v>N</v>
      </c>
      <c r="I23" s="7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47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32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18</v>
      </c>
    </row>
    <row r="10" customFormat="false" ht="15" hidden="false" customHeight="false" outlineLevel="0" collapsed="false">
      <c r="A10" s="0" t="s">
        <v>35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52</v>
      </c>
    </row>
    <row r="13" customFormat="false" ht="15" hidden="false" customHeight="false" outlineLevel="0" collapsed="false">
      <c r="A13" s="0" t="s">
        <v>53</v>
      </c>
    </row>
    <row r="14" customFormat="false" ht="15" hidden="false" customHeight="false" outlineLevel="0" collapsed="false">
      <c r="A14" s="0" t="s">
        <v>20</v>
      </c>
    </row>
    <row r="15" customFormat="false" ht="15" hidden="false" customHeight="false" outlineLevel="0" collapsed="false">
      <c r="A15" s="0" t="s">
        <v>46</v>
      </c>
    </row>
    <row r="16" customFormat="false" ht="15" hidden="false" customHeight="false" outlineLevel="0" collapsed="false">
      <c r="A16" s="0" t="s">
        <v>16</v>
      </c>
    </row>
    <row r="17" customFormat="false" ht="15" hidden="false" customHeight="false" outlineLevel="0" collapsed="false">
      <c r="A17" s="0" t="s">
        <v>31</v>
      </c>
    </row>
    <row r="18" customFormat="false" ht="15" hidden="false" customHeight="false" outlineLevel="0" collapsed="false">
      <c r="A18" s="0" t="s">
        <v>54</v>
      </c>
    </row>
    <row r="19" customFormat="false" ht="15" hidden="false" customHeight="false" outlineLevel="0" collapsed="false">
      <c r="A19" s="0" t="s">
        <v>55</v>
      </c>
    </row>
    <row r="20" customFormat="false" ht="15" hidden="false" customHeight="false" outlineLevel="0" collapsed="false">
      <c r="A20" s="0" t="s">
        <v>56</v>
      </c>
    </row>
    <row r="21" customFormat="false" ht="15" hidden="false" customHeight="false" outlineLevel="0" collapsed="false">
      <c r="A2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47</v>
      </c>
    </row>
    <row r="2" customFormat="false" ht="15" hidden="false" customHeight="false" outlineLevel="0" collapsed="false">
      <c r="A2" s="0" t="s">
        <v>21</v>
      </c>
    </row>
    <row r="3" customFormat="false" ht="15" hidden="false" customHeight="false" outlineLevel="0" collapsed="false">
      <c r="A3" s="0" t="s">
        <v>15</v>
      </c>
    </row>
    <row r="4" customFormat="false" ht="15" hidden="false" customHeight="false" outlineLevel="0" collapsed="false">
      <c r="A4" s="0" t="s">
        <v>11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2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26</v>
      </c>
    </row>
    <row r="16" customFormat="false" ht="15" hidden="false" customHeight="false" outlineLevel="0" collapsed="false">
      <c r="A16" s="0" t="s">
        <v>27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39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29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38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16:09Z</dcterms:created>
  <dc:creator>POOJA SHARMA</dc:creator>
  <dc:description/>
  <dc:language>en-US</dc:language>
  <cp:lastModifiedBy>Excel</cp:lastModifiedBy>
  <dcterms:modified xsi:type="dcterms:W3CDTF">2013-02-15T16:47:41Z</dcterms:modified>
  <cp:revision>0</cp:revision>
  <dc:subject/>
  <dc:title/>
</cp:coreProperties>
</file>