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0"/>
        <rFont val="Times New Roman"/>
        <family val="1"/>
      </rPr>
      <t xml:space="preserve">{"futLink":"\/live_market\/dynaContent\/live_watch\/get_quote\/GetQuoteFO.jsp?underlying=LUPIN&amp;instrument=FUTSTK&amp;expiry=31JAN2013&amp;type=-&amp;strike=-","otherSeries":["EQ"],"lastUpdateTime":"17-JAN-2013 12:37:56","tradedDate":"17JAN2013","data":[{"extremeLossMargin":"5.00","cm_ffm":"13,780.25","bcStartDate":"17-JUL-12","change":"2.30","buyQuantity3":"25","sellPrice1":"582.20","buyQuantity4":"2","sellPrice2":"582.25","priceBand":"No Band","buyQuantity1":"73","deliveryQuantity":"5,72,772","buyQuantity2":"10","cm_adj_low":"419.30","sellPrice5":"582.40","quantityTraded":"8,40,202","buyQuantity5":"88","sellPrice3":"582.30","sellPrice4":"582.35","open":"578.15","cm_adj_high":"631.95","low52":"419.30","securityVar":"3.42","marketType":"N","pricebandupper":"No Price Band","totalTradedValue":"2,616.61","faceValue":"2.00","ndStartDate":"-</t>
    </r>
    <r>
      <rPr>
        <sz val="10"/>
        <color rgb="FFFF0000"/>
        <rFont val="Times New Roman"/>
        <family val="1"/>
      </rPr>
      <t xml:space="preserve">","previousClose":"579.90","symbol":"LUPIN","varMargin":"7.50","lastPrice":"582.20",</t>
    </r>
    <r>
      <rPr>
        <sz val="10"/>
        <rFont val="Times New Roman"/>
        <family val="0"/>
      </rPr>
      <t xml:space="preserve">"pChange":"0.40","adhocMargin":"-","companyName":"Lupin Limited","averagePrice":"581.97","secDate":"16JAN2013","series":"EQ","isinCode":"INE326A01037","indexVar":"-","pricebandlower":"No Price Band","totalBuyQuantity":"56,676","high52":"631.95","purpose":"ANNUAL GENERAL MEETING AND DIVIDEND RS.3.20 PER SHARE","cm_adj_low_dt":"16-JAN-12","closePrice":"-","recordDate":"-","cm_adj_high_dt":"10-SEP-12","totalSellQuantity":"69,768","dayHigh":"584.70","exDate":"13-JUL-12","sellQuantity5":"70","bcEndDate":"24-JUL-12","ndEndDate":"-","sellQuantity2":"2","sellQuantity1":"49","buyPrice1":"581.95","sellQuantity4":"36","buyPrice2":"581.90","sellQuantity3":"21","applicableMargin":"12.50","buyPrice4":"581.80","buyPrice3":"581.85","buyPrice5":"581.70","dayLow":"578.15","deliveryToTradedQuantity":"68.17","totalTradedVolume":"4,49,612"}],"optLink":"\/marketinfo\/sym_map\/symbolMapping.jsp?symbol=LUPIN&amp;instrument=-&amp;date=-&amp;segmentLink=17&amp;symbolCount=2"}</t>
    </r>
  </si>
  <si>
    <t xml:space="preserve">symbol</t>
  </si>
  <si>
    <t xml:space="preserve">From above link </t>
  </si>
  <si>
    <t xml:space="preserve">Lupin</t>
  </si>
  <si>
    <t xml:space="preserve">Extract Price</t>
  </si>
  <si>
    <t xml:space="preserve">previousClose</t>
  </si>
  <si>
    <t xml:space="preserve">lastPri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5"/>
    <col collapsed="false" customWidth="true" hidden="false" outlineLevel="0" max="4" min="4" style="0" width="14.15"/>
  </cols>
  <sheetData>
    <row r="2" customFormat="false" ht="136.5" hidden="false" customHeight="true" outlineLevel="0" collapsed="false">
      <c r="C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</row>
    <row r="5" customFormat="false" ht="12.75" hidden="false" customHeight="false" outlineLevel="0" collapsed="false">
      <c r="B5" s="3" t="s">
        <v>3</v>
      </c>
      <c r="C5" s="4" t="s">
        <v>4</v>
      </c>
    </row>
    <row r="6" customFormat="false" ht="12.75" hidden="false" customHeight="false" outlineLevel="0" collapsed="false">
      <c r="B6" s="5" t="s">
        <v>5</v>
      </c>
      <c r="C6" s="6" t="n">
        <v>579.9</v>
      </c>
      <c r="E6" s="0" t="str">
        <f aca="false">MID(C2,SEARCH(B6,C2,1)+16,6)</f>
        <v>579.90</v>
      </c>
    </row>
    <row r="7" customFormat="false" ht="12.75" hidden="false" customHeight="false" outlineLevel="0" collapsed="false">
      <c r="B7" s="7" t="s">
        <v>6</v>
      </c>
      <c r="C7" s="8" t="n">
        <v>582.2</v>
      </c>
      <c r="E7" s="0" t="str">
        <f aca="false">MID(C2,SEARCH(B7,C2,1)+12,6)</f>
        <v>582.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3:25:34Z</dcterms:created>
  <dc:creator>amart</dc:creator>
  <dc:description/>
  <dc:language>en-US</dc:language>
  <cp:lastModifiedBy>pc</cp:lastModifiedBy>
  <dcterms:modified xsi:type="dcterms:W3CDTF">2013-01-17T16:43:38Z</dcterms:modified>
  <cp:revision>0</cp:revision>
  <dc:subject/>
  <dc:title/>
</cp:coreProperties>
</file>