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rom</t>
  </si>
  <si>
    <t xml:space="preserve">Subject</t>
  </si>
  <si>
    <t xml:space="preserve">Size</t>
  </si>
  <si>
    <t xml:space="preserve">Categories</t>
  </si>
  <si>
    <t xml:space="preserve">JMac</t>
  </si>
  <si>
    <t xml:space="preserve">$$Excel-Macros$$ Formula to Count Specific Words</t>
  </si>
  <si>
    <t xml:space="preserve">8 KB</t>
  </si>
  <si>
    <t xml:space="preserve">Paul Schreiner</t>
  </si>
  <si>
    <t xml:space="preserve">Re: $$Excel-Macros$$ Formula to Calculate Weeks</t>
  </si>
  <si>
    <t xml:space="preserve">10 KB</t>
  </si>
  <si>
    <t xml:space="preserve">t vinay</t>
  </si>
  <si>
    <t xml:space="preserve">$$Excel-Macros$$ Formula to Calculate Weeks</t>
  </si>
  <si>
    <t xml:space="preserve">5 KB</t>
  </si>
  <si>
    <t xml:space="preserve">Manjunath Narayanappa</t>
  </si>
  <si>
    <t xml:space="preserve">$$Excel-Macros$$ Assignment or examples</t>
  </si>
  <si>
    <t xml:space="preserve">ravinder negi</t>
  </si>
  <si>
    <t xml:space="preserve">Re: $$Excel-Macros$$ Lease date alarm</t>
  </si>
  <si>
    <t xml:space="preserve">9 KB</t>
  </si>
  <si>
    <t xml:space="preserve">Ahmed Ab</t>
  </si>
  <si>
    <t xml:space="preserve">$$Excel-Macros$$ Lease date alarm</t>
  </si>
  <si>
    <t xml:space="preserve">16 KB</t>
  </si>
  <si>
    <t xml:space="preserve">Orlando José Mézquita Fabián</t>
  </si>
  <si>
    <t xml:space="preserve">$$Excel-Macros$$ Re: Conditional Formatting</t>
  </si>
  <si>
    <t xml:space="preserve">6 KB</t>
  </si>
  <si>
    <t xml:space="preserve">&gt;&gt;Excel Beginner&lt;&lt;</t>
  </si>
  <si>
    <t xml:space="preserve">Re: $$Excel-Macros$$ Multiple Values by Vlookup</t>
  </si>
  <si>
    <t xml:space="preserve">19 KB</t>
  </si>
  <si>
    <t xml:space="preserve">NOORAIN ANSARI</t>
  </si>
  <si>
    <t xml:space="preserve">15 KB</t>
  </si>
  <si>
    <t xml:space="preserve">The Viper</t>
  </si>
  <si>
    <t xml:space="preserve">22 KB</t>
  </si>
  <si>
    <t xml:space="preserve">11 KB</t>
  </si>
  <si>
    <t xml:space="preserve">$$Excel-Macros$$ Multiple Values by Vlookup</t>
  </si>
  <si>
    <t xml:space="preserve">Krishnaraddi V. Madolli</t>
  </si>
  <si>
    <t xml:space="preserve">RE: </t>
  </si>
  <si>
    <t xml:space="preserve">Ms Excel user</t>
  </si>
  <si>
    <t xml:space="preserve">Re: $$Excel-Macros$$ lookup based on multiple dates.</t>
  </si>
  <si>
    <t xml:space="preserve">33 K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47.99"/>
    <col collapsed="false" customWidth="true" hidden="false" outlineLevel="0" max="4" min="4" style="0" width="9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s">
        <v>4</v>
      </c>
      <c r="B2" s="0" t="s">
        <v>5</v>
      </c>
      <c r="C2" s="0" t="s">
        <v>6</v>
      </c>
    </row>
    <row r="3" customFormat="false" ht="12.75" hidden="false" customHeight="false" outlineLevel="0" collapsed="false">
      <c r="A3" s="1" t="s">
        <v>7</v>
      </c>
      <c r="B3" s="0" t="s">
        <v>8</v>
      </c>
      <c r="C3" s="0" t="s">
        <v>9</v>
      </c>
    </row>
    <row r="4" customFormat="false" ht="12.75" hidden="false" customHeight="false" outlineLevel="0" collapsed="false">
      <c r="A4" s="1" t="s">
        <v>10</v>
      </c>
      <c r="B4" s="0" t="s">
        <v>11</v>
      </c>
      <c r="C4" s="0" t="s">
        <v>12</v>
      </c>
    </row>
    <row r="5" customFormat="false" ht="12.75" hidden="false" customHeight="false" outlineLevel="0" collapsed="false">
      <c r="A5" s="1" t="s">
        <v>13</v>
      </c>
      <c r="B5" s="0" t="s">
        <v>14</v>
      </c>
      <c r="C5" s="0" t="s">
        <v>6</v>
      </c>
    </row>
    <row r="6" customFormat="false" ht="12.75" hidden="false" customHeight="false" outlineLevel="0" collapsed="false">
      <c r="A6" s="1" t="s">
        <v>15</v>
      </c>
      <c r="B6" s="0" t="s">
        <v>16</v>
      </c>
      <c r="C6" s="0" t="s">
        <v>17</v>
      </c>
    </row>
    <row r="7" customFormat="false" ht="12.75" hidden="false" customHeight="false" outlineLevel="0" collapsed="false">
      <c r="A7" s="1" t="s">
        <v>18</v>
      </c>
      <c r="B7" s="0" t="s">
        <v>19</v>
      </c>
      <c r="C7" s="0" t="s">
        <v>20</v>
      </c>
    </row>
    <row r="8" customFormat="false" ht="12.75" hidden="false" customHeight="false" outlineLevel="0" collapsed="false">
      <c r="A8" s="1" t="s">
        <v>21</v>
      </c>
      <c r="B8" s="0" t="s">
        <v>22</v>
      </c>
      <c r="C8" s="0" t="s">
        <v>23</v>
      </c>
    </row>
    <row r="9" customFormat="false" ht="12.75" hidden="false" customHeight="false" outlineLevel="0" collapsed="false">
      <c r="A9" s="1" t="s">
        <v>24</v>
      </c>
      <c r="B9" s="0" t="s">
        <v>25</v>
      </c>
      <c r="C9" s="0" t="s">
        <v>26</v>
      </c>
    </row>
    <row r="10" customFormat="false" ht="12.75" hidden="false" customHeight="false" outlineLevel="0" collapsed="false">
      <c r="A10" s="1" t="s">
        <v>27</v>
      </c>
      <c r="B10" s="0" t="s">
        <v>25</v>
      </c>
      <c r="C10" s="0" t="s">
        <v>28</v>
      </c>
    </row>
    <row r="11" customFormat="false" ht="12.75" hidden="false" customHeight="false" outlineLevel="0" collapsed="false">
      <c r="A11" s="1" t="s">
        <v>29</v>
      </c>
      <c r="B11" s="0" t="s">
        <v>25</v>
      </c>
      <c r="C11" s="0" t="s">
        <v>30</v>
      </c>
    </row>
    <row r="12" customFormat="false" ht="12.75" hidden="false" customHeight="false" outlineLevel="0" collapsed="false">
      <c r="A12" s="1" t="s">
        <v>7</v>
      </c>
      <c r="B12" s="0" t="s">
        <v>25</v>
      </c>
      <c r="C12" s="0" t="s">
        <v>31</v>
      </c>
    </row>
    <row r="13" customFormat="false" ht="12.75" hidden="false" customHeight="false" outlineLevel="0" collapsed="false">
      <c r="A13" s="1" t="s">
        <v>27</v>
      </c>
      <c r="B13" s="0" t="s">
        <v>32</v>
      </c>
      <c r="C13" s="0" t="s">
        <v>20</v>
      </c>
    </row>
    <row r="14" customFormat="false" ht="12.75" hidden="false" customHeight="false" outlineLevel="0" collapsed="false">
      <c r="A14" s="1" t="s">
        <v>33</v>
      </c>
      <c r="B14" s="0" t="s">
        <v>34</v>
      </c>
      <c r="C14" s="0" t="s">
        <v>17</v>
      </c>
    </row>
    <row r="15" customFormat="false" ht="12.75" hidden="false" customHeight="false" outlineLevel="0" collapsed="false">
      <c r="A15" s="1" t="s">
        <v>33</v>
      </c>
      <c r="B15" s="0" t="s">
        <v>34</v>
      </c>
      <c r="C15" s="0" t="s">
        <v>17</v>
      </c>
    </row>
    <row r="16" customFormat="false" ht="12.75" hidden="false" customHeight="false" outlineLevel="0" collapsed="false">
      <c r="A16" s="1" t="s">
        <v>35</v>
      </c>
      <c r="B16" s="0" t="s">
        <v>36</v>
      </c>
      <c r="C16" s="0" t="s">
        <v>37</v>
      </c>
    </row>
  </sheetData>
  <conditionalFormatting sqref="A2:A16">
    <cfRule type="expression" priority="2" aboveAverage="0" equalAverage="0" bottom="0" percent="0" rank="0" text="" dxfId="0">
      <formula>AND(COUNTIF($A$2:$A$16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40:49Z</dcterms:created>
  <dc:creator>narayam</dc:creator>
  <dc:description/>
  <dc:language>en-US</dc:language>
  <cp:lastModifiedBy>Anil Gawli</cp:lastModifiedBy>
  <dcterms:modified xsi:type="dcterms:W3CDTF">2013-01-17T09:21:03Z</dcterms:modified>
  <cp:revision>0</cp:revision>
  <dc:subject/>
  <dc:title/>
</cp:coreProperties>
</file>