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me</t>
  </si>
  <si>
    <t xml:space="preserve">JoinDate</t>
  </si>
  <si>
    <t xml:space="preserve">Carry Frwd from 2011</t>
  </si>
  <si>
    <t xml:space="preserve">Leave Balance from 2012</t>
  </si>
  <si>
    <t xml:space="preserve">Carry Frwd from 2012</t>
  </si>
  <si>
    <t xml:space="preserve">Total Carry Frwd Leaves</t>
  </si>
  <si>
    <t xml:space="preserve">Aabida Ansari</t>
  </si>
  <si>
    <t xml:space="preserve">Aashik Ali</t>
  </si>
  <si>
    <t xml:space="preserve">Aayush Shrivastava</t>
  </si>
  <si>
    <t xml:space="preserve">Abdesh  Tiw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Task]&#13;&#10;TaskName=Scan At&#13;&#10;TaskID=3&#13;&#10;WorkstationName=SmarTone&#13;&#10;LastExecuted=0&#13;&#10;LastS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1.84"/>
    <col collapsed="false" customWidth="true" hidden="false" outlineLevel="0" max="4" min="4" style="0" width="24.41"/>
    <col collapsed="false" customWidth="true" hidden="false" outlineLevel="0" max="5" min="5" style="0" width="21.84"/>
    <col collapsed="false" customWidth="true" hidden="false" outlineLevel="0" max="6" min="6" style="0" width="2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n">
        <v>40725</v>
      </c>
      <c r="C2" s="2" t="n">
        <v>0</v>
      </c>
      <c r="D2" s="2" t="n">
        <v>0.5</v>
      </c>
      <c r="E2" s="4" t="n">
        <f aca="false">IF(B2&lt;40909,MIN(10,IF(D2&lt;0,0,D2)),MIN(((13-MONTH(B2))*0.83),IF(D2&lt;0,0,D2)))</f>
        <v>0.5</v>
      </c>
      <c r="F2" s="4" t="n">
        <f aca="false">IF(C2&lt;0,0,SUM(C2:E2))</f>
        <v>1</v>
      </c>
    </row>
    <row r="3" customFormat="false" ht="15" hidden="false" customHeight="false" outlineLevel="0" collapsed="false">
      <c r="A3" s="5" t="s">
        <v>7</v>
      </c>
      <c r="B3" s="6" t="n">
        <v>40907</v>
      </c>
      <c r="C3" s="5" t="n">
        <v>0.83</v>
      </c>
      <c r="D3" s="5" t="n">
        <v>6.5</v>
      </c>
      <c r="E3" s="4" t="n">
        <f aca="false">IF(B3&lt;40909,MIN(10,IF(D3&lt;0,0,D3)),MIN(((13-MONTH(B3))*0.83),IF(D3&lt;0,0,D3)))</f>
        <v>6.5</v>
      </c>
      <c r="F3" s="4" t="n">
        <f aca="false">IF(C3&lt;0,0,SUM(C3:E3))</f>
        <v>13.83</v>
      </c>
    </row>
    <row r="4" customFormat="false" ht="15" hidden="false" customHeight="false" outlineLevel="0" collapsed="false">
      <c r="A4" s="2" t="s">
        <v>8</v>
      </c>
      <c r="B4" s="3" t="n">
        <v>40829</v>
      </c>
      <c r="C4" s="2" t="n">
        <v>0</v>
      </c>
      <c r="D4" s="2" t="n">
        <v>20.25</v>
      </c>
      <c r="E4" s="4" t="n">
        <f aca="false">IF(B4&lt;40909,MIN(10,IF(D4&lt;0,0,D4)),MIN(((13-MONTH(B4))*0.83),IF(D4&lt;0,0,D4)))</f>
        <v>10</v>
      </c>
      <c r="F4" s="4" t="n">
        <f aca="false">IF(C4&lt;0,0,SUM(C4:E4))</f>
        <v>30.25</v>
      </c>
    </row>
    <row r="5" customFormat="false" ht="15" hidden="false" customHeight="false" outlineLevel="0" collapsed="false">
      <c r="A5" s="2" t="s">
        <v>9</v>
      </c>
      <c r="B5" s="3" t="n">
        <v>40750</v>
      </c>
      <c r="C5" s="2" t="n">
        <v>0.25</v>
      </c>
      <c r="D5" s="2" t="n">
        <v>26</v>
      </c>
      <c r="E5" s="4" t="n">
        <f aca="false">IF(B5&lt;40909,MIN(10,IF(D5&lt;0,0,D5)),MIN(((13-MONTH(B5))*0.83),IF(D5&lt;0,0,D5)))</f>
        <v>10</v>
      </c>
      <c r="F5" s="4" t="n">
        <f aca="false">IF(C5&lt;0,0,SUM(C5:E5))</f>
        <v>3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8:33:23Z</dcterms:created>
  <dc:creator>Pankajpan</dc:creator>
  <dc:description/>
  <dc:language>en-US</dc:language>
  <cp:lastModifiedBy>Pankajpan</cp:lastModifiedBy>
  <dcterms:modified xsi:type="dcterms:W3CDTF">2013-01-08T08:36:29Z</dcterms:modified>
  <cp:revision>0</cp:revision>
  <dc:subject/>
  <dc:title/>
</cp:coreProperties>
</file>