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stomer#</t>
  </si>
  <si>
    <t xml:space="preserve">Customer_name</t>
  </si>
  <si>
    <t xml:space="preserve">address</t>
  </si>
  <si>
    <t xml:space="preserve">email</t>
  </si>
  <si>
    <t xml:space="preserve">The fancy paint shop</t>
  </si>
  <si>
    <t xml:space="preserve">PO Box 322,Madras</t>
  </si>
  <si>
    <t xml:space="preserve">fancy_paint@hotmail.com</t>
  </si>
  <si>
    <t xml:space="preserve">Bright Colours</t>
  </si>
  <si>
    <t xml:space="preserve">PO Box 123,Cochin</t>
  </si>
  <si>
    <t xml:space="preserve">Bright_colurs@gmail.com</t>
  </si>
  <si>
    <t xml:space="preserve">Best Decor Bangalore</t>
  </si>
  <si>
    <t xml:space="preserve">PO Box 456,Bangalore</t>
  </si>
  <si>
    <t xml:space="preserve">Best_deco@bestbangl.co.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4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n">
        <v>12345</v>
      </c>
      <c r="B3" s="3" t="s">
        <v>4</v>
      </c>
      <c r="C3" s="3" t="s">
        <v>5</v>
      </c>
      <c r="D3" s="3" t="s">
        <v>6</v>
      </c>
    </row>
    <row r="4" customFormat="false" ht="12.75" hidden="false" customHeight="false" outlineLevel="0" collapsed="false">
      <c r="A4" s="3" t="n">
        <f aca="false">+A3+1</f>
        <v>12346</v>
      </c>
      <c r="B4" s="3" t="s">
        <v>7</v>
      </c>
      <c r="C4" s="3" t="s">
        <v>8</v>
      </c>
      <c r="D4" s="3" t="s">
        <v>9</v>
      </c>
    </row>
    <row r="5" customFormat="false" ht="12.75" hidden="false" customHeight="false" outlineLevel="0" collapsed="false">
      <c r="A5" s="3" t="n">
        <f aca="false">+A4+1</f>
        <v>12347</v>
      </c>
      <c r="B5" s="3" t="s">
        <v>10</v>
      </c>
      <c r="C5" s="3" t="s">
        <v>11</v>
      </c>
      <c r="D5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0:40:08Z</dcterms:created>
  <dc:creator>subras</dc:creator>
  <dc:description/>
  <dc:language>en-US</dc:language>
  <cp:lastModifiedBy>subras</cp:lastModifiedBy>
  <dcterms:modified xsi:type="dcterms:W3CDTF">2012-12-19T10:41:47Z</dcterms:modified>
  <cp:revision>0</cp:revision>
  <dc:subject/>
  <dc:title/>
</cp:coreProperties>
</file>