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l.no</t>
  </si>
  <si>
    <t xml:space="preserve">name of the employee</t>
  </si>
  <si>
    <t xml:space="preserve">amount for work1</t>
  </si>
  <si>
    <t xml:space="preserve">day  wise work</t>
  </si>
  <si>
    <t xml:space="preserve">amount for work2</t>
  </si>
  <si>
    <t xml:space="preserve">day wise work</t>
  </si>
  <si>
    <t xml:space="preserve">amount for work3</t>
  </si>
  <si>
    <t xml:space="preserve">amount for work4</t>
  </si>
  <si>
    <t xml:space="preserve">amount for work5</t>
  </si>
  <si>
    <t xml:space="preserve">amount for work 6</t>
  </si>
  <si>
    <t xml:space="preserve">amount for work7</t>
  </si>
  <si>
    <t xml:space="preserve">amount for work8</t>
  </si>
  <si>
    <t xml:space="preserve">amount for work9</t>
  </si>
  <si>
    <t xml:space="preserve">amount for work  10</t>
  </si>
  <si>
    <t xml:space="preserve">amount for work 11</t>
  </si>
  <si>
    <t xml:space="preserve">amount for work 12</t>
  </si>
  <si>
    <t xml:space="preserve">amount for work  13</t>
  </si>
  <si>
    <t xml:space="preserve">amount for work 14</t>
  </si>
  <si>
    <t xml:space="preserve">amount for work 15</t>
  </si>
  <si>
    <t xml:space="preserve">Total Amount to be paid</t>
  </si>
  <si>
    <t xml:space="preserve">B</t>
  </si>
  <si>
    <t xml:space="preserve">Solution</t>
  </si>
  <si>
    <t xml:space="preserve">Emp-1</t>
  </si>
  <si>
    <t xml:space="preserve">I have entered this formula.Is it Right or any simple formula</t>
  </si>
  <si>
    <t xml:space="preserve">Emp-2</t>
  </si>
  <si>
    <t xml:space="preserve">Emp-3</t>
  </si>
  <si>
    <t xml:space="preserve">Emp-4</t>
  </si>
  <si>
    <t xml:space="preserve">How to copy the formula to the end with relevent rows and colum caliculations</t>
  </si>
  <si>
    <t xml:space="preserve">Emp-5</t>
  </si>
  <si>
    <t xml:space="preserve">Emp-6</t>
  </si>
  <si>
    <t xml:space="preserve">Emp-7</t>
  </si>
  <si>
    <t xml:space="preserve">Emp-8</t>
  </si>
  <si>
    <t xml:space="preserve">Emp-9</t>
  </si>
  <si>
    <t xml:space="preserve">Emp-10</t>
  </si>
  <si>
    <t xml:space="preserve">Emp-11</t>
  </si>
  <si>
    <t xml:space="preserve">Emp-12</t>
  </si>
  <si>
    <t xml:space="preserve">Emp-13</t>
  </si>
  <si>
    <t xml:space="preserve">Emp-14</t>
  </si>
  <si>
    <t xml:space="preserve">Emp-15</t>
  </si>
  <si>
    <t xml:space="preserve">Emp-16</t>
  </si>
  <si>
    <t xml:space="preserve">Emp-17</t>
  </si>
  <si>
    <t xml:space="preserve">Emp-18</t>
  </si>
  <si>
    <t xml:space="preserve">Emp-19</t>
  </si>
  <si>
    <t xml:space="preserve">Emp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AF3" activeCellId="0" sqref="AF3:A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7" min="3" style="1" width="5.71"/>
    <col collapsed="false" customWidth="true" hidden="false" outlineLevel="0" max="8" min="8" style="1" width="8.28"/>
    <col collapsed="false" customWidth="true" hidden="false" outlineLevel="0" max="14" min="9" style="1" width="5.71"/>
    <col collapsed="false" customWidth="true" hidden="false" outlineLevel="0" max="16" min="15" style="1" width="8.7"/>
    <col collapsed="false" customWidth="true" hidden="false" outlineLevel="0" max="20" min="17" style="1" width="5.71"/>
    <col collapsed="false" customWidth="true" hidden="false" outlineLevel="0" max="21" min="21" style="1" width="8.7"/>
    <col collapsed="false" customWidth="true" hidden="false" outlineLevel="0" max="22" min="22" style="1" width="6.99"/>
    <col collapsed="false" customWidth="true" hidden="false" outlineLevel="0" max="23" min="23" style="1" width="6.13"/>
    <col collapsed="false" customWidth="true" hidden="false" outlineLevel="0" max="24" min="24" style="1" width="6.28"/>
    <col collapsed="false" customWidth="true" hidden="false" outlineLevel="0" max="25" min="25" style="1" width="4.14"/>
    <col collapsed="false" customWidth="true" hidden="false" outlineLevel="0" max="26" min="26" style="1" width="6.7"/>
    <col collapsed="false" customWidth="true" hidden="false" outlineLevel="0" max="27" min="27" style="1" width="5.99"/>
    <col collapsed="false" customWidth="true" hidden="false" outlineLevel="0" max="28" min="28" style="1" width="7.28"/>
    <col collapsed="false" customWidth="true" hidden="false" outlineLevel="0" max="29" min="29" style="1" width="8.14"/>
    <col collapsed="false" customWidth="true" hidden="false" outlineLevel="0" max="30" min="30" style="1" width="5.71"/>
    <col collapsed="false" customWidth="true" hidden="false" outlineLevel="0" max="31" min="31" style="1" width="9.7"/>
    <col collapsed="false" customWidth="true" hidden="false" outlineLevel="0" max="32" min="32" style="2" width="10.13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4"/>
    </row>
    <row r="2" s="11" customFormat="true" ht="200.1" hidden="false" customHeight="true" outlineLevel="0" collapsed="false">
      <c r="A2" s="6" t="s">
        <v>0</v>
      </c>
      <c r="B2" s="7" t="s">
        <v>1</v>
      </c>
      <c r="C2" s="8" t="s">
        <v>2</v>
      </c>
      <c r="D2" s="7" t="s">
        <v>3</v>
      </c>
      <c r="E2" s="7"/>
      <c r="F2" s="7"/>
      <c r="G2" s="7"/>
      <c r="H2" s="8" t="s">
        <v>4</v>
      </c>
      <c r="I2" s="7" t="s">
        <v>5</v>
      </c>
      <c r="J2" s="7"/>
      <c r="K2" s="7"/>
      <c r="L2" s="7"/>
      <c r="M2" s="7"/>
      <c r="N2" s="7"/>
      <c r="O2" s="8" t="s">
        <v>6</v>
      </c>
      <c r="P2" s="8" t="s">
        <v>7</v>
      </c>
      <c r="Q2" s="7" t="s">
        <v>8</v>
      </c>
      <c r="R2" s="7"/>
      <c r="S2" s="7"/>
      <c r="T2" s="7"/>
      <c r="U2" s="8" t="s">
        <v>9</v>
      </c>
      <c r="V2" s="8" t="s">
        <v>10</v>
      </c>
      <c r="W2" s="8" t="s">
        <v>11</v>
      </c>
      <c r="X2" s="8" t="s">
        <v>12</v>
      </c>
      <c r="Y2" s="8" t="s">
        <v>13</v>
      </c>
      <c r="Z2" s="8" t="s">
        <v>14</v>
      </c>
      <c r="AA2" s="8" t="s">
        <v>15</v>
      </c>
      <c r="AB2" s="8" t="s">
        <v>16</v>
      </c>
      <c r="AC2" s="8" t="s">
        <v>17</v>
      </c>
      <c r="AD2" s="8" t="s">
        <v>18</v>
      </c>
      <c r="AE2" s="9" t="s">
        <v>19</v>
      </c>
      <c r="AF2" s="10"/>
    </row>
    <row r="3" customFormat="false" ht="15.75" hidden="false" customHeight="false" outlineLevel="0" collapsed="false">
      <c r="A3" s="6"/>
      <c r="B3" s="7"/>
      <c r="C3" s="8"/>
      <c r="D3" s="12" t="n">
        <v>1</v>
      </c>
      <c r="E3" s="12" t="n">
        <v>2</v>
      </c>
      <c r="F3" s="12" t="n">
        <v>3</v>
      </c>
      <c r="G3" s="12" t="n">
        <v>4</v>
      </c>
      <c r="H3" s="8"/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8"/>
      <c r="P3" s="8"/>
      <c r="Q3" s="13" t="n">
        <v>1</v>
      </c>
      <c r="R3" s="12" t="n">
        <v>2</v>
      </c>
      <c r="S3" s="12" t="n">
        <v>3</v>
      </c>
      <c r="T3" s="13" t="s">
        <v>20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14" t="s">
        <v>21</v>
      </c>
    </row>
    <row r="4" customFormat="false" ht="15.75" hidden="false" customHeight="false" outlineLevel="0" collapsed="false">
      <c r="A4" s="6"/>
      <c r="B4" s="7"/>
      <c r="C4" s="12" t="n">
        <v>30</v>
      </c>
      <c r="D4" s="12" t="n">
        <v>30</v>
      </c>
      <c r="E4" s="12" t="n">
        <v>30</v>
      </c>
      <c r="F4" s="12" t="n">
        <v>30</v>
      </c>
      <c r="G4" s="12" t="n">
        <v>30</v>
      </c>
      <c r="H4" s="12" t="n">
        <v>150</v>
      </c>
      <c r="I4" s="12" t="n">
        <v>25</v>
      </c>
      <c r="J4" s="12" t="n">
        <v>25</v>
      </c>
      <c r="K4" s="12" t="n">
        <v>25</v>
      </c>
      <c r="L4" s="12" t="n">
        <v>25</v>
      </c>
      <c r="M4" s="12" t="n">
        <v>25</v>
      </c>
      <c r="N4" s="12" t="n">
        <v>25</v>
      </c>
      <c r="O4" s="12" t="n">
        <v>50</v>
      </c>
      <c r="P4" s="12" t="n">
        <v>50</v>
      </c>
      <c r="Q4" s="12" t="n">
        <v>30</v>
      </c>
      <c r="R4" s="12" t="n">
        <v>30</v>
      </c>
      <c r="S4" s="12" t="n">
        <v>30</v>
      </c>
      <c r="T4" s="12" t="n">
        <v>60</v>
      </c>
      <c r="U4" s="12" t="n">
        <v>100</v>
      </c>
      <c r="V4" s="12" t="n">
        <v>50</v>
      </c>
      <c r="W4" s="12" t="n">
        <v>50</v>
      </c>
      <c r="X4" s="12" t="n">
        <v>50</v>
      </c>
      <c r="Y4" s="12" t="n">
        <v>50</v>
      </c>
      <c r="Z4" s="12" t="n">
        <v>50</v>
      </c>
      <c r="AA4" s="12" t="n">
        <v>100</v>
      </c>
      <c r="AB4" s="12" t="n">
        <v>50</v>
      </c>
      <c r="AC4" s="12" t="n">
        <v>100</v>
      </c>
      <c r="AD4" s="12" t="n">
        <v>225</v>
      </c>
      <c r="AE4" s="9"/>
      <c r="AF4" s="14"/>
    </row>
    <row r="5" customFormat="false" ht="23.1" hidden="false" customHeight="true" outlineLevel="0" collapsed="false">
      <c r="A5" s="15" t="n">
        <v>1</v>
      </c>
      <c r="B5" s="16" t="s">
        <v>22</v>
      </c>
      <c r="C5" s="17" t="n">
        <v>2</v>
      </c>
      <c r="D5" s="17" t="n">
        <v>0</v>
      </c>
      <c r="E5" s="17" t="n">
        <v>1</v>
      </c>
      <c r="F5" s="17" t="n">
        <v>1</v>
      </c>
      <c r="G5" s="17" t="n">
        <v>2</v>
      </c>
      <c r="H5" s="17" t="n">
        <v>0</v>
      </c>
      <c r="I5" s="17" t="n">
        <v>2</v>
      </c>
      <c r="J5" s="17" t="n">
        <v>1</v>
      </c>
      <c r="K5" s="17" t="n">
        <v>3</v>
      </c>
      <c r="L5" s="17" t="n">
        <v>2</v>
      </c>
      <c r="M5" s="17" t="n">
        <v>2</v>
      </c>
      <c r="N5" s="17" t="n">
        <v>3</v>
      </c>
      <c r="O5" s="17" t="n">
        <v>0</v>
      </c>
      <c r="P5" s="17" t="n">
        <v>0</v>
      </c>
      <c r="Q5" s="17" t="n">
        <v>2</v>
      </c>
      <c r="R5" s="17" t="n">
        <v>0</v>
      </c>
      <c r="S5" s="17" t="n">
        <v>2</v>
      </c>
      <c r="T5" s="17" t="n">
        <v>0</v>
      </c>
      <c r="U5" s="17" t="n">
        <v>0</v>
      </c>
      <c r="V5" s="17" t="n">
        <v>1</v>
      </c>
      <c r="W5" s="17" t="n">
        <v>0</v>
      </c>
      <c r="X5" s="17" t="n">
        <v>0</v>
      </c>
      <c r="Y5" s="17" t="n">
        <v>0</v>
      </c>
      <c r="Z5" s="17" t="n">
        <v>1</v>
      </c>
      <c r="AA5" s="17" t="n">
        <v>0</v>
      </c>
      <c r="AB5" s="17" t="n">
        <v>0</v>
      </c>
      <c r="AC5" s="17" t="n">
        <v>0</v>
      </c>
      <c r="AD5" s="17" t="n">
        <v>0</v>
      </c>
      <c r="AE5" s="18" t="n">
        <f aca="false">C5*C4+D5*D4+E5*E4+F5*F4+G5*G4+H5*H4+I5*I4+J5*J4+K5*K4+L5*L4+M5*M4+N5*N4+O5*O4+P5*P4+Q5*Q4+R5*R4+S5*S4+T5*T4+U5*U4+V5*V4+W5*W4+X5*X4+Y5*Y4+Z5*Z4+AA5*AA4+AB5*AB4+AC5*AC5+AD5*AD4</f>
        <v>725</v>
      </c>
      <c r="AF5" s="2" t="n">
        <f aca="false">SUMPRODUCT($C$4:$AD$4*C5:AD5)</f>
        <v>725</v>
      </c>
      <c r="AJ5" s="19" t="s">
        <v>23</v>
      </c>
      <c r="AK5" s="19"/>
      <c r="AL5" s="19"/>
      <c r="AM5" s="19"/>
      <c r="AN5" s="19"/>
      <c r="AO5" s="19"/>
    </row>
    <row r="6" customFormat="false" ht="23.1" hidden="false" customHeight="true" outlineLevel="0" collapsed="false">
      <c r="A6" s="15" t="n">
        <v>2</v>
      </c>
      <c r="B6" s="16" t="s">
        <v>24</v>
      </c>
      <c r="C6" s="17" t="n">
        <v>0</v>
      </c>
      <c r="D6" s="17" t="n">
        <v>0</v>
      </c>
      <c r="E6" s="17" t="n">
        <v>0</v>
      </c>
      <c r="F6" s="17" t="n">
        <v>2</v>
      </c>
      <c r="G6" s="17" t="n">
        <v>1</v>
      </c>
      <c r="H6" s="17" t="n">
        <v>0</v>
      </c>
      <c r="I6" s="17" t="n">
        <v>2</v>
      </c>
      <c r="J6" s="17" t="n">
        <v>2</v>
      </c>
      <c r="K6" s="17" t="n">
        <v>1</v>
      </c>
      <c r="L6" s="17" t="n">
        <v>2</v>
      </c>
      <c r="M6" s="17" t="n">
        <v>2</v>
      </c>
      <c r="N6" s="17" t="n">
        <v>1</v>
      </c>
      <c r="O6" s="17" t="n">
        <v>0</v>
      </c>
      <c r="P6" s="17" t="n">
        <v>0</v>
      </c>
      <c r="Q6" s="17" t="n">
        <v>2</v>
      </c>
      <c r="R6" s="17" t="n">
        <v>3</v>
      </c>
      <c r="S6" s="17" t="n">
        <v>2</v>
      </c>
      <c r="T6" s="17" t="n">
        <v>0</v>
      </c>
      <c r="U6" s="17" t="n">
        <v>0</v>
      </c>
      <c r="V6" s="17" t="n">
        <v>1</v>
      </c>
      <c r="W6" s="17" t="n">
        <v>0</v>
      </c>
      <c r="X6" s="17" t="n">
        <v>0</v>
      </c>
      <c r="Y6" s="17" t="n">
        <v>0</v>
      </c>
      <c r="Z6" s="17" t="n">
        <v>1</v>
      </c>
      <c r="AA6" s="17" t="n">
        <v>0</v>
      </c>
      <c r="AB6" s="17" t="n">
        <v>0</v>
      </c>
      <c r="AC6" s="17" t="n">
        <v>0</v>
      </c>
      <c r="AD6" s="17" t="n">
        <v>0</v>
      </c>
      <c r="AE6" s="18" t="n">
        <f aca="false">C6*C4+D6*D4+E6*E4+F6*F4+G6*G4+H6*H4+I4*I6+J6*J4+K6*K4+L6*L4+M6*M4+N6*N4+O6*O4+P6*P4+Q6*Q4+R6*R4+S6*S4+T6*T4+U6*U4+V6*V4+W6*W4+X6*X4+Y6*Y4+Z6*Z4+AA6*AA4+AB6*AB4+AC6*AC4+AD6*AD4</f>
        <v>650</v>
      </c>
      <c r="AF6" s="2" t="n">
        <f aca="false">SUMPRODUCT($C$4:$AD$4*C6:AD6)</f>
        <v>650</v>
      </c>
      <c r="AJ6" s="19"/>
      <c r="AK6" s="19"/>
      <c r="AL6" s="19"/>
      <c r="AM6" s="19"/>
      <c r="AN6" s="19"/>
      <c r="AO6" s="19"/>
    </row>
    <row r="7" customFormat="false" ht="23.1" hidden="false" customHeight="true" outlineLevel="0" collapsed="false">
      <c r="A7" s="15" t="n">
        <v>3</v>
      </c>
      <c r="B7" s="16" t="s">
        <v>25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8" t="n">
        <f aca="false">C7*C4+D7*D4+E7*E4+F7*F4+G7*G4+H7*H4+I4*I7+J7*J4+K7*K4+L7*L4+M7*M4+N7*N4+O7*O4+P7*P4+Q7*Q4+R7*R4+S7*S4+T7*T4+U7*U4+V7*V4+W7*W4+X7*X4+Y7*Y4+Z7*Z4+AA7*AA4+AB7*AB4+AC7*AC4+AD7*AD4</f>
        <v>0</v>
      </c>
      <c r="AF7" s="2" t="n">
        <f aca="false">SUMPRODUCT($C$4:$AD$4*C7:AD7)</f>
        <v>0</v>
      </c>
    </row>
    <row r="8" customFormat="false" ht="23.1" hidden="false" customHeight="true" outlineLevel="0" collapsed="false">
      <c r="A8" s="15" t="n">
        <v>4</v>
      </c>
      <c r="B8" s="16" t="s">
        <v>26</v>
      </c>
      <c r="C8" s="17" t="n">
        <v>2</v>
      </c>
      <c r="D8" s="17" t="n">
        <v>0</v>
      </c>
      <c r="E8" s="17" t="n">
        <v>0</v>
      </c>
      <c r="F8" s="17" t="n">
        <v>0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2</v>
      </c>
      <c r="S8" s="17" t="n">
        <v>2</v>
      </c>
      <c r="T8" s="17" t="n">
        <v>0</v>
      </c>
      <c r="U8" s="17" t="n">
        <v>0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1</v>
      </c>
      <c r="AA8" s="17" t="n">
        <v>0</v>
      </c>
      <c r="AB8" s="17" t="n">
        <v>0</v>
      </c>
      <c r="AC8" s="17" t="n">
        <v>0</v>
      </c>
      <c r="AD8" s="17" t="n">
        <v>0</v>
      </c>
      <c r="AE8" s="18" t="n">
        <f aca="false">C8*C4+D8*D4+E8*E4+F8*F4+G8*G4+H8*H4+I8*I4+J8*J4+K8*K4+L8*L4+M8*M4+N8*N4+O8*O4+P8*P4+Q8*Q4+R8*R4+S8*S4+T8*T4+U8*U4+V8*V4+W8*W4+X8*X4+Y8*Y4+Z8*Z4+AA8*AA4+AB8*AB4+AC4*AC8+AD8*AD4</f>
        <v>560</v>
      </c>
      <c r="AF8" s="2" t="n">
        <f aca="false">SUMPRODUCT($C$4:$AD$4*C8:AD8)</f>
        <v>560</v>
      </c>
      <c r="AJ8" s="20" t="s">
        <v>27</v>
      </c>
      <c r="AK8" s="20"/>
      <c r="AL8" s="20"/>
      <c r="AM8" s="20"/>
    </row>
    <row r="9" customFormat="false" ht="23.1" hidden="false" customHeight="true" outlineLevel="0" collapsed="false">
      <c r="A9" s="15" t="n">
        <v>5</v>
      </c>
      <c r="B9" s="16" t="s">
        <v>28</v>
      </c>
      <c r="C9" s="17" t="n">
        <v>2</v>
      </c>
      <c r="D9" s="17" t="n">
        <v>0</v>
      </c>
      <c r="E9" s="17" t="n">
        <v>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3</v>
      </c>
      <c r="M9" s="17" t="n">
        <v>3</v>
      </c>
      <c r="N9" s="17" t="n">
        <v>2</v>
      </c>
      <c r="O9" s="17" t="n">
        <v>0</v>
      </c>
      <c r="P9" s="17" t="n">
        <v>0</v>
      </c>
      <c r="Q9" s="17" t="n">
        <v>1</v>
      </c>
      <c r="R9" s="17" t="n">
        <v>1</v>
      </c>
      <c r="S9" s="17" t="n">
        <v>1</v>
      </c>
      <c r="T9" s="17" t="n">
        <v>0</v>
      </c>
      <c r="U9" s="17" t="n">
        <v>0</v>
      </c>
      <c r="V9" s="17" t="n">
        <v>1</v>
      </c>
      <c r="W9" s="17" t="n">
        <v>0</v>
      </c>
      <c r="X9" s="17" t="n">
        <v>0</v>
      </c>
      <c r="Y9" s="17" t="n">
        <v>0</v>
      </c>
      <c r="Z9" s="17" t="n">
        <v>1</v>
      </c>
      <c r="AA9" s="17" t="n">
        <v>0</v>
      </c>
      <c r="AB9" s="17" t="n">
        <v>0</v>
      </c>
      <c r="AC9" s="17" t="n">
        <v>0</v>
      </c>
      <c r="AD9" s="17" t="n">
        <v>0</v>
      </c>
      <c r="AE9" s="18" t="n">
        <f aca="false">C9*C4+D9*D4+E9*E4+F9*F4+G9*G4+H9*H4+I9*I4+J9*J4+K9*K4+L9*L4+M9*M4+N9*N4+O9*O4+P9*P4+Q9*Q4+R9*R4+S9*S4+T9*T4+U9*U4+V9*V4+W9*W4+X9*X4+Y9*Y4+Z9*Z4+AA9*AA4+AB9*AB4+AC9*AC9+AD9*AD4</f>
        <v>540</v>
      </c>
      <c r="AF9" s="2" t="n">
        <f aca="false">SUMPRODUCT($C$4:$AD$4*C9:AD9)</f>
        <v>540</v>
      </c>
      <c r="AJ9" s="20"/>
      <c r="AK9" s="20"/>
      <c r="AL9" s="20"/>
      <c r="AM9" s="20"/>
    </row>
    <row r="10" customFormat="false" ht="23.1" hidden="false" customHeight="true" outlineLevel="0" collapsed="false">
      <c r="A10" s="15" t="n">
        <v>6</v>
      </c>
      <c r="B10" s="16" t="s">
        <v>29</v>
      </c>
      <c r="C10" s="17" t="n">
        <v>2</v>
      </c>
      <c r="D10" s="17" t="n">
        <v>2</v>
      </c>
      <c r="E10" s="17" t="n">
        <v>3</v>
      </c>
      <c r="F10" s="17" t="n">
        <v>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4</v>
      </c>
      <c r="N10" s="17" t="n">
        <v>5</v>
      </c>
      <c r="O10" s="17" t="n">
        <v>0</v>
      </c>
      <c r="P10" s="17" t="n">
        <v>0</v>
      </c>
      <c r="Q10" s="17" t="n">
        <v>6</v>
      </c>
      <c r="R10" s="17" t="n">
        <v>3</v>
      </c>
      <c r="S10" s="17" t="n">
        <v>2</v>
      </c>
      <c r="T10" s="17" t="n">
        <v>4</v>
      </c>
      <c r="U10" s="17" t="n">
        <v>0</v>
      </c>
      <c r="V10" s="17" t="n">
        <v>1</v>
      </c>
      <c r="W10" s="17" t="n">
        <v>0</v>
      </c>
      <c r="X10" s="17" t="n">
        <v>0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8" t="n">
        <f aca="false">C10*C4+D10*D4+E10*E4+F10*F4+G10*G4+H10*H4+I10*I4+J10*J4+K10*K4+L10*L4+M10*M4+N10*N4+O10*O4+P10*P4+Q10*Q4+R10*R4+S10*S4+T10*T4+U10*U4+V10*V4+W10*W4+X10*X4+Y10*Y4+Z10*Z4+AA10*AA4+AB10*AB4+AC10*AC4+AD10*AD4</f>
        <v>1165</v>
      </c>
      <c r="AF10" s="2" t="n">
        <f aca="false">SUMPRODUCT($C$4:$AD$4*C10:AD10)</f>
        <v>1165</v>
      </c>
    </row>
    <row r="11" customFormat="false" ht="23.1" hidden="false" customHeight="true" outlineLevel="0" collapsed="false">
      <c r="A11" s="15" t="n">
        <v>7</v>
      </c>
      <c r="B11" s="16" t="s">
        <v>30</v>
      </c>
      <c r="C11" s="17" t="n">
        <v>2</v>
      </c>
      <c r="D11" s="17" t="n">
        <v>3</v>
      </c>
      <c r="E11" s="17" t="n">
        <v>0</v>
      </c>
      <c r="F11" s="17" t="n">
        <v>3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0</v>
      </c>
      <c r="R11" s="17" t="n">
        <v>3</v>
      </c>
      <c r="S11" s="17" t="n">
        <v>0</v>
      </c>
      <c r="T11" s="17" t="n">
        <v>1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1</v>
      </c>
      <c r="AA11" s="17" t="n">
        <v>0</v>
      </c>
      <c r="AB11" s="17" t="n">
        <v>0</v>
      </c>
      <c r="AC11" s="17" t="n">
        <v>0</v>
      </c>
      <c r="AD11" s="17" t="n">
        <v>0</v>
      </c>
      <c r="AE11" s="18" t="n">
        <f aca="false">C11*C4+D11*D4+E11*E4+F11*F4+G11*G4+H11*H4+I11*I4+J11*J4+K11*K4+L11*L4+M11*M4+N11*N4+O11*O4+P11*P4+Q11*Q4+R11*R4+S11*S4+T11*T4+U11*U4+V11*V4+W11*W4+X11*X4+Y11*Y4+Z11*Z4+AA11*AA4+AB11*AB4+AC11*AC4+AD11*AD4</f>
        <v>575</v>
      </c>
      <c r="AF11" s="2" t="n">
        <f aca="false">SUMPRODUCT($C$4:$AD$4*C11:AD11)</f>
        <v>575</v>
      </c>
    </row>
    <row r="12" customFormat="false" ht="23.1" hidden="false" customHeight="true" outlineLevel="0" collapsed="false">
      <c r="A12" s="15" t="n">
        <v>8</v>
      </c>
      <c r="B12" s="16" t="s">
        <v>31</v>
      </c>
      <c r="C12" s="17" t="n">
        <v>1</v>
      </c>
      <c r="D12" s="17" t="n">
        <v>0</v>
      </c>
      <c r="E12" s="17" t="n">
        <v>3</v>
      </c>
      <c r="F12" s="17" t="n">
        <v>3</v>
      </c>
      <c r="G12" s="17" t="n">
        <v>3</v>
      </c>
      <c r="H12" s="17" t="n">
        <v>3</v>
      </c>
      <c r="I12" s="17" t="n">
        <v>4</v>
      </c>
      <c r="J12" s="17" t="n">
        <v>4</v>
      </c>
      <c r="K12" s="17" t="n">
        <v>2</v>
      </c>
      <c r="L12" s="17" t="n">
        <v>4</v>
      </c>
      <c r="M12" s="17" t="n">
        <v>3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1</v>
      </c>
      <c r="S12" s="17" t="n">
        <v>4</v>
      </c>
      <c r="T12" s="17" t="n">
        <v>2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0</v>
      </c>
      <c r="Z12" s="17" t="n">
        <v>1</v>
      </c>
      <c r="AA12" s="17" t="n">
        <v>0</v>
      </c>
      <c r="AB12" s="17" t="n">
        <v>0</v>
      </c>
      <c r="AC12" s="17" t="n">
        <v>0</v>
      </c>
      <c r="AD12" s="17" t="n">
        <v>0</v>
      </c>
      <c r="AE12" s="18" t="n">
        <f aca="false">C12*C4+D12*D4+E12*E4+F12*F4+G12*G4+H12*H4+I12*I4+J12*J4+K12*K4+L12*L4+M12*M4+N12*N4+O12*O4+P12*P4+Q12*Q4+R12*R4+S12*S4+T12*T4+U12*U4+V12*V4+W12*W4+X12*X4+Y12*Y4+Z12*Z4+AA12*AA4+AB12*AB4+AC12*AC4+AD12*AD4</f>
        <v>1545</v>
      </c>
      <c r="AF12" s="2" t="n">
        <f aca="false">SUMPRODUCT($C$4:$AD$4*C12:AD12)</f>
        <v>1545</v>
      </c>
    </row>
    <row r="13" customFormat="false" ht="23.1" hidden="false" customHeight="true" outlineLevel="0" collapsed="false">
      <c r="A13" s="15" t="n">
        <v>9</v>
      </c>
      <c r="B13" s="16" t="s">
        <v>32</v>
      </c>
      <c r="C13" s="17" t="n">
        <v>0</v>
      </c>
      <c r="D13" s="17" t="n">
        <v>2</v>
      </c>
      <c r="E13" s="17" t="n">
        <v>4</v>
      </c>
      <c r="F13" s="17" t="n">
        <v>4</v>
      </c>
      <c r="G13" s="17" t="n">
        <v>1</v>
      </c>
      <c r="H13" s="17" t="n">
        <v>2</v>
      </c>
      <c r="I13" s="17" t="n">
        <v>2</v>
      </c>
      <c r="J13" s="17" t="n">
        <v>2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3</v>
      </c>
      <c r="R13" s="17" t="n">
        <v>1</v>
      </c>
      <c r="S13" s="17" t="n">
        <v>1</v>
      </c>
      <c r="T13" s="17" t="n">
        <v>1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8" t="n">
        <f aca="false">C13*C4+D13*D4+E13*E4+F13*F4+G13*G4+H13*H4+I13*I4+J13*J4+K13*K4+L13*L4+M13*M4+N13*N4+O13*O4+P13*P4+Q13*Q4+R13*R4+S13*S4+T13*T4+U13*U4+V13*V4+W13*W4+X13*X4+Y13*Y4+Z13*Z4+AA13*AA4+AB13*AB4+AC13*AC4+AD13*AD4</f>
        <v>1040</v>
      </c>
      <c r="AF13" s="2" t="n">
        <f aca="false">SUMPRODUCT($C$4:$AD$4*C13:AD13)</f>
        <v>1040</v>
      </c>
    </row>
    <row r="14" customFormat="false" ht="23.1" hidden="false" customHeight="true" outlineLevel="0" collapsed="false">
      <c r="A14" s="15" t="n">
        <v>10</v>
      </c>
      <c r="B14" s="16" t="s">
        <v>33</v>
      </c>
      <c r="C14" s="17" t="n">
        <v>0</v>
      </c>
      <c r="D14" s="17" t="n">
        <v>0</v>
      </c>
      <c r="E14" s="17" t="n">
        <v>3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1</v>
      </c>
      <c r="R14" s="17" t="n">
        <v>0</v>
      </c>
      <c r="S14" s="17" t="n">
        <v>0</v>
      </c>
      <c r="T14" s="17" t="n">
        <v>4</v>
      </c>
      <c r="U14" s="17" t="n">
        <v>0</v>
      </c>
      <c r="V14" s="17" t="n">
        <v>1</v>
      </c>
      <c r="W14" s="17" t="n">
        <v>0</v>
      </c>
      <c r="X14" s="17" t="n">
        <v>0</v>
      </c>
      <c r="Y14" s="17" t="n">
        <v>0</v>
      </c>
      <c r="Z14" s="17" t="n">
        <v>1</v>
      </c>
      <c r="AA14" s="17" t="n">
        <v>0</v>
      </c>
      <c r="AB14" s="17" t="n">
        <v>0</v>
      </c>
      <c r="AC14" s="17" t="n">
        <v>0</v>
      </c>
      <c r="AD14" s="17" t="n">
        <v>0</v>
      </c>
      <c r="AE14" s="18" t="n">
        <f aca="false">C14*C4+D14*D4+E14*E4+F14*F4+G14*G4+H14*H4+I14*I4+J14*J4+K14*K4+L14*L4+M14*M4+N14*N4+O14*O4+P14*P4+Q14*Q4+R14*R4+S14*S4+T14*T4+U14*U4+V14*V4+W14*W4+X14*X4+Y14*Y4+Z14*Z4+AA14*AA4+AB14*AB4+AC14*AC4+AD14*AD4</f>
        <v>490</v>
      </c>
      <c r="AF14" s="2" t="n">
        <f aca="false">SUMPRODUCT($C$4:$AD$4*C14:AD14)</f>
        <v>490</v>
      </c>
    </row>
    <row r="15" customFormat="false" ht="23.1" hidden="false" customHeight="true" outlineLevel="0" collapsed="false">
      <c r="A15" s="15" t="n">
        <v>11</v>
      </c>
      <c r="B15" s="16" t="s">
        <v>34</v>
      </c>
      <c r="C15" s="17" t="n">
        <v>2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1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3</v>
      </c>
      <c r="S15" s="17" t="n">
        <v>3</v>
      </c>
      <c r="T15" s="17" t="n">
        <v>2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8" t="n">
        <f aca="false">C15*C4+D15*D4+E15*E4+F15*F4+G15*G4+H15*H4+I15*I4+J15*J4+K15*K4+L15*L4+M15*M4+N15*N4+O15*O4+P15*P4+Q15*Q4+R15*R4+S15*S4+T15*T4+U15*U4+V15*V4+W15*W4+X15*X4+Y15*Y4+Z15*Z4+AA15*AA4+AB15*AB4+AC15*AC4+AD15*AD4</f>
        <v>720</v>
      </c>
      <c r="AF15" s="2" t="n">
        <f aca="false">SUMPRODUCT($C$4:$AD$4*C15:AD15)</f>
        <v>720</v>
      </c>
    </row>
    <row r="16" customFormat="false" ht="23.1" hidden="false" customHeight="true" outlineLevel="0" collapsed="false">
      <c r="A16" s="15" t="n">
        <v>12</v>
      </c>
      <c r="B16" s="16" t="s">
        <v>35</v>
      </c>
      <c r="C16" s="17" t="n">
        <v>0</v>
      </c>
      <c r="D16" s="17" t="n">
        <v>0</v>
      </c>
      <c r="E16" s="17" t="n">
        <v>2</v>
      </c>
      <c r="F16" s="17" t="n">
        <v>1</v>
      </c>
      <c r="G16" s="17" t="n">
        <v>2</v>
      </c>
      <c r="H16" s="17" t="n">
        <v>0</v>
      </c>
      <c r="I16" s="17" t="n">
        <v>0</v>
      </c>
      <c r="J16" s="17" t="n">
        <v>0</v>
      </c>
      <c r="K16" s="17" t="n">
        <v>3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2</v>
      </c>
      <c r="T16" s="17" t="n">
        <v>0</v>
      </c>
      <c r="U16" s="17" t="n">
        <v>0</v>
      </c>
      <c r="V16" s="17" t="n">
        <v>1</v>
      </c>
      <c r="W16" s="17" t="n">
        <v>0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0</v>
      </c>
      <c r="AD16" s="17" t="n">
        <v>0</v>
      </c>
      <c r="AE16" s="18" t="n">
        <f aca="false">C16*C4+D16*D4+E16*E4+F16*F4+G16*G4+H16*H4+I16*I4+J16*J4+K16*K4+L16*L4+M16*M4+N16*N4+O16*O4+P16*P4+Q16*Q4+R16*R4+S16*S4+T16*T4+U16*U4+V16*V4+W16*W4+X16*X4+Y16*Y4+Z16*Z4+AA16*AA4+AB16*AB4+AC16*AC4+AD16*AD4</f>
        <v>440</v>
      </c>
      <c r="AF16" s="2" t="n">
        <f aca="false">SUMPRODUCT($C$4:$AD$4*C16:AD16)</f>
        <v>440</v>
      </c>
    </row>
    <row r="17" customFormat="false" ht="23.1" hidden="false" customHeight="true" outlineLevel="0" collapsed="false">
      <c r="A17" s="15" t="n">
        <v>13</v>
      </c>
      <c r="B17" s="16" t="s">
        <v>36</v>
      </c>
      <c r="C17" s="17" t="n">
        <v>0</v>
      </c>
      <c r="D17" s="17" t="n">
        <v>1</v>
      </c>
      <c r="E17" s="17" t="n">
        <v>1</v>
      </c>
      <c r="F17" s="17" t="n">
        <v>2</v>
      </c>
      <c r="G17" s="17" t="n">
        <v>3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2</v>
      </c>
      <c r="R17" s="17" t="n">
        <v>3</v>
      </c>
      <c r="S17" s="17" t="n">
        <v>1</v>
      </c>
      <c r="T17" s="17" t="n">
        <v>2</v>
      </c>
      <c r="U17" s="17" t="n">
        <v>0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1</v>
      </c>
      <c r="AA17" s="17" t="n">
        <v>0</v>
      </c>
      <c r="AB17" s="17" t="n">
        <v>0</v>
      </c>
      <c r="AC17" s="17" t="n">
        <v>0</v>
      </c>
      <c r="AD17" s="17" t="n">
        <v>0</v>
      </c>
      <c r="AE17" s="18" t="n">
        <f aca="false">C17*C4+D17*D4+E17*E4+F17*F4+G17*G4+H17*H4+I17*I4+J17*J4+K17*K4+L17*L4+M17*M4+N17*N4+O17*O4+P17*P4+Q17*Q4+R17*R4+S17*S4+T17*T4+U17*U4+V17*V4+W17*W4+X17*X4+Y17*Y4+Z17*Z4+AA17*AA4+AB17*AB4+AC17*AC4+AD17*AD4</f>
        <v>610</v>
      </c>
      <c r="AF17" s="2" t="n">
        <f aca="false">SUMPRODUCT($C$4:$AD$4*C17:AD17)</f>
        <v>610</v>
      </c>
    </row>
    <row r="18" customFormat="false" ht="23.1" hidden="false" customHeight="true" outlineLevel="0" collapsed="false">
      <c r="A18" s="15" t="n">
        <v>14</v>
      </c>
      <c r="B18" s="16" t="s">
        <v>37</v>
      </c>
      <c r="C18" s="17" t="n">
        <v>0</v>
      </c>
      <c r="D18" s="17" t="n">
        <v>0</v>
      </c>
      <c r="E18" s="17" t="n">
        <v>3</v>
      </c>
      <c r="F18" s="17" t="n">
        <v>1</v>
      </c>
      <c r="G18" s="17" t="n">
        <v>2</v>
      </c>
      <c r="H18" s="17" t="n">
        <v>2</v>
      </c>
      <c r="I18" s="17" t="n">
        <v>2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5</v>
      </c>
      <c r="R18" s="17" t="n">
        <v>0</v>
      </c>
      <c r="S18" s="17" t="n">
        <v>2</v>
      </c>
      <c r="T18" s="17" t="n">
        <v>0</v>
      </c>
      <c r="U18" s="17" t="n">
        <v>0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1</v>
      </c>
      <c r="AA18" s="17" t="n">
        <v>0</v>
      </c>
      <c r="AB18" s="17" t="n">
        <v>0</v>
      </c>
      <c r="AC18" s="17" t="n">
        <v>0</v>
      </c>
      <c r="AD18" s="17" t="n">
        <v>0</v>
      </c>
      <c r="AE18" s="18" t="n">
        <f aca="false">C18*C4+D18*D4+E18*E4+F18*F4+G18*G4+H18*H4+I18*I4+J18*J4+K18*K4+L18*L4+M18*M4+N18*N4+O18*O4+P18*P4+Q18*Q4+R18*R4+S18*S4+T18*T4+U18*U4+V18*V4+W18*W4+X18*X4+Y18*Y4+Z18*Z4+AA18*AA4+AB18*AB4+AC18*AC4+AD18*AD4</f>
        <v>890</v>
      </c>
      <c r="AF18" s="2" t="n">
        <f aca="false">SUMPRODUCT($C$4:$AD$4*C18:AD18)</f>
        <v>890</v>
      </c>
    </row>
    <row r="19" customFormat="false" ht="23.1" hidden="false" customHeight="true" outlineLevel="0" collapsed="false">
      <c r="A19" s="15" t="n">
        <v>15</v>
      </c>
      <c r="B19" s="16" t="s">
        <v>38</v>
      </c>
      <c r="C19" s="17" t="n">
        <v>0</v>
      </c>
      <c r="D19" s="17" t="n">
        <v>2</v>
      </c>
      <c r="E19" s="17" t="n">
        <v>2</v>
      </c>
      <c r="F19" s="17" t="n">
        <v>3</v>
      </c>
      <c r="G19" s="17" t="n">
        <v>1</v>
      </c>
      <c r="H19" s="17" t="n">
        <v>1</v>
      </c>
      <c r="I19" s="17" t="n">
        <v>1</v>
      </c>
      <c r="J19" s="17" t="n">
        <v>0</v>
      </c>
      <c r="K19" s="17" t="n">
        <v>2</v>
      </c>
      <c r="L19" s="17" t="n">
        <v>2</v>
      </c>
      <c r="M19" s="17" t="n">
        <v>5</v>
      </c>
      <c r="N19" s="17" t="n">
        <v>4</v>
      </c>
      <c r="O19" s="17" t="n">
        <v>0</v>
      </c>
      <c r="P19" s="17" t="n">
        <v>0</v>
      </c>
      <c r="Q19" s="17" t="n">
        <v>2</v>
      </c>
      <c r="R19" s="17" t="n">
        <v>3</v>
      </c>
      <c r="S19" s="17" t="n">
        <v>2</v>
      </c>
      <c r="T19" s="17" t="n">
        <v>1</v>
      </c>
      <c r="U19" s="17" t="n">
        <v>0</v>
      </c>
      <c r="V19" s="17" t="n">
        <v>1</v>
      </c>
      <c r="W19" s="17" t="n">
        <v>0</v>
      </c>
      <c r="X19" s="17" t="n">
        <v>0</v>
      </c>
      <c r="Y19" s="17" t="n">
        <v>0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8" t="n">
        <f aca="false">C19*C4+D19*D4+E19*E4+F19*F4+G19*G4+H19*H4+I19*I4+J19*J4+K19*K4+L19*L4+M19*M4+N19*N4+O19*O4+P19*P4+Q19*Q4+R19*R4+S19*S4+T19*T4+U19*U4+V19*V4+W19*W4+X19*X4+Y19*Y4+Z19*Z4+AA19*AA4+AB19*AB4+AC19*AC4+AD19*AD4</f>
        <v>1110</v>
      </c>
      <c r="AF19" s="2" t="n">
        <f aca="false">SUMPRODUCT($C$4:$AD$4*C19:AD19)</f>
        <v>1110</v>
      </c>
    </row>
    <row r="20" customFormat="false" ht="23.1" hidden="false" customHeight="true" outlineLevel="0" collapsed="false">
      <c r="A20" s="15" t="n">
        <v>16</v>
      </c>
      <c r="B20" s="16" t="s">
        <v>39</v>
      </c>
      <c r="C20" s="17" t="n">
        <v>0</v>
      </c>
      <c r="D20" s="17" t="n">
        <v>1</v>
      </c>
      <c r="E20" s="17" t="n">
        <v>0</v>
      </c>
      <c r="F20" s="17" t="n">
        <v>2</v>
      </c>
      <c r="G20" s="17" t="n">
        <v>0</v>
      </c>
      <c r="H20" s="17" t="n">
        <v>1</v>
      </c>
      <c r="I20" s="17" t="n">
        <v>1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1</v>
      </c>
      <c r="S20" s="17" t="n">
        <v>2</v>
      </c>
      <c r="T20" s="17" t="n">
        <v>1</v>
      </c>
      <c r="U20" s="17" t="n">
        <v>0</v>
      </c>
      <c r="V20" s="17" t="n">
        <v>1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8" t="n">
        <f aca="false">C20*C4+D20*D4+E20*E4+F20*F4+G20*G4+H20*H4+I20*I4+J20*J4+K20*K4+L20*L4+M20*M4+N20*N4+O20*O4+P20*P4+Q20*Q4+R20*R4+S20*S4+T20*T4+U20*U4+V20*V4+W20*W4+X20*X4+Y20*Y4+Z20*Z4+AA20*AA4+AB20*AB4+AC20*AC4+AD20*AD4</f>
        <v>540</v>
      </c>
      <c r="AF20" s="2" t="n">
        <f aca="false">SUMPRODUCT($C$4:$AD$4*C20:AD20)</f>
        <v>540</v>
      </c>
    </row>
    <row r="21" customFormat="false" ht="23.1" hidden="false" customHeight="true" outlineLevel="0" collapsed="false">
      <c r="A21" s="15" t="n">
        <v>17</v>
      </c>
      <c r="B21" s="16" t="s">
        <v>40</v>
      </c>
      <c r="C21" s="17" t="n">
        <v>0</v>
      </c>
      <c r="D21" s="17" t="n">
        <v>1</v>
      </c>
      <c r="E21" s="17" t="n">
        <v>5</v>
      </c>
      <c r="F21" s="17" t="n">
        <v>4</v>
      </c>
      <c r="G21" s="17" t="n">
        <v>0</v>
      </c>
      <c r="H21" s="17" t="n">
        <v>1</v>
      </c>
      <c r="I21" s="17" t="n">
        <v>2</v>
      </c>
      <c r="J21" s="17" t="n">
        <v>2</v>
      </c>
      <c r="K21" s="17" t="n">
        <v>2</v>
      </c>
      <c r="L21" s="17" t="n">
        <v>2</v>
      </c>
      <c r="M21" s="17" t="n">
        <v>1</v>
      </c>
      <c r="N21" s="17" t="n">
        <v>1</v>
      </c>
      <c r="O21" s="17" t="n">
        <v>0</v>
      </c>
      <c r="P21" s="17" t="n">
        <v>0</v>
      </c>
      <c r="Q21" s="17" t="n">
        <v>0</v>
      </c>
      <c r="R21" s="17" t="n">
        <v>2</v>
      </c>
      <c r="S21" s="17" t="n">
        <v>2</v>
      </c>
      <c r="T21" s="17" t="n">
        <v>2</v>
      </c>
      <c r="U21" s="17" t="n">
        <v>0</v>
      </c>
      <c r="V21" s="17" t="n">
        <v>1</v>
      </c>
      <c r="W21" s="17" t="n">
        <v>0</v>
      </c>
      <c r="X21" s="17" t="n">
        <v>0</v>
      </c>
      <c r="Y21" s="17" t="n">
        <v>0</v>
      </c>
      <c r="Z21" s="17" t="n">
        <v>1</v>
      </c>
      <c r="AA21" s="17" t="n">
        <v>0</v>
      </c>
      <c r="AB21" s="17" t="n">
        <v>0</v>
      </c>
      <c r="AC21" s="17" t="n">
        <v>0</v>
      </c>
      <c r="AD21" s="17" t="n">
        <v>0</v>
      </c>
      <c r="AE21" s="18" t="n">
        <f aca="false">C21*C4+D21*D4+E21*E4+F21*F4+G21*G4+H21*H4+I21*I4+J21*J4+K21*K4+L21*L4+M21*M4+N21*N4+O21*O4+P21*P4+Q21*Q4+R21*R4+S21*S4+T21*T4+U21*U4+V21*V4+W21*W4+X21*X4+Y21*Y4+Z21*Z4+AA21*AA4+AB21*AB4+AC21*AC4+AD21*AD4</f>
        <v>1040</v>
      </c>
      <c r="AF21" s="2" t="n">
        <f aca="false">SUMPRODUCT($C$4:$AD$4*C21:AD21)</f>
        <v>1040</v>
      </c>
    </row>
    <row r="22" customFormat="false" ht="23.1" hidden="false" customHeight="true" outlineLevel="0" collapsed="false">
      <c r="A22" s="15" t="n">
        <v>18</v>
      </c>
      <c r="B22" s="16" t="s">
        <v>41</v>
      </c>
      <c r="C22" s="17" t="n">
        <v>1</v>
      </c>
      <c r="D22" s="17" t="n">
        <v>2</v>
      </c>
      <c r="E22" s="17" t="n">
        <v>2</v>
      </c>
      <c r="F22" s="17" t="n">
        <v>3</v>
      </c>
      <c r="G22" s="17" t="n">
        <v>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1</v>
      </c>
      <c r="R22" s="17" t="n">
        <v>3</v>
      </c>
      <c r="S22" s="17" t="n">
        <v>1</v>
      </c>
      <c r="T22" s="17" t="n">
        <v>3</v>
      </c>
      <c r="U22" s="17" t="n">
        <v>0</v>
      </c>
      <c r="V22" s="17" t="n">
        <v>1</v>
      </c>
      <c r="W22" s="17" t="n">
        <v>0</v>
      </c>
      <c r="X22" s="17" t="n">
        <v>0</v>
      </c>
      <c r="Y22" s="17" t="n">
        <v>0</v>
      </c>
      <c r="Z22" s="17" t="n">
        <v>1</v>
      </c>
      <c r="AA22" s="17" t="n">
        <v>0</v>
      </c>
      <c r="AB22" s="17" t="n">
        <v>0</v>
      </c>
      <c r="AC22" s="17" t="n">
        <v>0</v>
      </c>
      <c r="AD22" s="17" t="n">
        <v>0</v>
      </c>
      <c r="AE22" s="18" t="n">
        <f aca="false">C22*C4+D22*D4+E22*E4+F22*F4+G22*G4+H22*H4+I22*I4+J22*J4+K22*K4+L22*L4+M22*M4+N22*N4+O22*O4+P22*P4+Q22*Q4+R22*R4+S22*S4+T22*T4+U22*U4+V22*V4+W22*W4+X22*X4+Y22*Y4+Z22*Z4+AA22*AA4+AB22*AB4+AC22*AC4+AD22*AD4</f>
        <v>730</v>
      </c>
      <c r="AF22" s="2" t="n">
        <f aca="false">SUMPRODUCT($C$4:$AD$4*C22:AD22)</f>
        <v>730</v>
      </c>
    </row>
    <row r="23" customFormat="false" ht="23.1" hidden="false" customHeight="true" outlineLevel="0" collapsed="false">
      <c r="A23" s="15" t="n">
        <v>19</v>
      </c>
      <c r="B23" s="16" t="s">
        <v>42</v>
      </c>
      <c r="C23" s="17" t="n">
        <v>1</v>
      </c>
      <c r="D23" s="17" t="n">
        <v>1</v>
      </c>
      <c r="E23" s="17" t="n">
        <v>2</v>
      </c>
      <c r="F23" s="17" t="n">
        <v>0</v>
      </c>
      <c r="G23" s="17" t="n">
        <v>3</v>
      </c>
      <c r="H23" s="17" t="n">
        <v>2</v>
      </c>
      <c r="I23" s="17" t="n">
        <v>1</v>
      </c>
      <c r="J23" s="17" t="n">
        <v>1</v>
      </c>
      <c r="K23" s="17" t="n">
        <v>3</v>
      </c>
      <c r="L23" s="17" t="n">
        <v>6</v>
      </c>
      <c r="M23" s="17" t="n">
        <v>6</v>
      </c>
      <c r="N23" s="17" t="n">
        <v>2</v>
      </c>
      <c r="O23" s="17" t="n">
        <v>0</v>
      </c>
      <c r="P23" s="17" t="n">
        <v>0</v>
      </c>
      <c r="Q23" s="17" t="n">
        <v>1</v>
      </c>
      <c r="R23" s="17" t="n">
        <v>3</v>
      </c>
      <c r="S23" s="17" t="n">
        <v>0</v>
      </c>
      <c r="T23" s="17" t="n">
        <v>0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1</v>
      </c>
      <c r="AA23" s="17" t="n">
        <v>0</v>
      </c>
      <c r="AB23" s="17" t="n">
        <v>0</v>
      </c>
      <c r="AC23" s="17" t="n">
        <v>0</v>
      </c>
      <c r="AD23" s="17" t="n">
        <v>0</v>
      </c>
      <c r="AE23" s="18" t="n">
        <f aca="false">C23*C4+D23*D4+E23*E4+F23*F4+G23*G4+H23*H4+I23*I4+J23*J4+K23*K4+L23*L4+M23*M4+N23*N4+O23*O4+P23*P4+Q23*Q4+R23*R4+S23*S4+T23*T4+U23*U4+V23*V4+W23*W4+X23*X4+Y23*Y4+Z23*Z4+AA23*AA4+AB23*AB4+AC23*AC4+AD23*AD4</f>
        <v>1205</v>
      </c>
      <c r="AF23" s="2" t="n">
        <f aca="false">SUMPRODUCT($C$4:$AD$4*C23:AD23)</f>
        <v>1205</v>
      </c>
    </row>
    <row r="24" customFormat="false" ht="23.1" hidden="false" customHeight="true" outlineLevel="0" collapsed="false">
      <c r="A24" s="21" t="n">
        <v>20</v>
      </c>
      <c r="B24" s="16" t="s">
        <v>4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18" t="n">
        <f aca="false">C24*C4+D24*D4+E24*E4+F24*F4+G24*G4+H24*H4+I24*I4+J24*J4+K24*K4+L24*L4+M24*M4+N24*N4+O24*O4+P24*P4+Q24*Q4+R24*R4+S24*S4+T24*T4+U24*U4+V24*V4+W24*W4+X24*X4+Y24*Y4+Z24*Z4+AA24*AA4+AB24*AB4+AC24*AC4+AD24*AD4</f>
        <v>0</v>
      </c>
      <c r="AF24" s="2" t="n">
        <f aca="false">SUMPRODUCT($C$4:$AD$4*C24:AD24)</f>
        <v>0</v>
      </c>
    </row>
    <row r="25" customFormat="false" ht="24.95" hidden="false" customHeight="true" outlineLevel="0" collapsed="false">
      <c r="A25" s="23"/>
      <c r="B25" s="23"/>
      <c r="C25" s="24" t="n">
        <f aca="false">SUM(C5:C24)</f>
        <v>15</v>
      </c>
      <c r="D25" s="24" t="n">
        <f aca="false">SUM(D5:D24)</f>
        <v>15</v>
      </c>
      <c r="E25" s="24" t="n">
        <f aca="false">SUM(E5:E24)</f>
        <v>34</v>
      </c>
      <c r="F25" s="24" t="n">
        <f aca="false">SUM(F5:F24)</f>
        <v>33</v>
      </c>
      <c r="G25" s="24" t="n">
        <f aca="false">SUM(G5:G24)</f>
        <v>23</v>
      </c>
      <c r="H25" s="24" t="n">
        <f aca="false">SUM(H5:H24)</f>
        <v>14</v>
      </c>
      <c r="I25" s="24" t="n">
        <f aca="false">SUM(I5:I24)</f>
        <v>19</v>
      </c>
      <c r="J25" s="24" t="n">
        <f aca="false">SUM(J5:J24)</f>
        <v>17</v>
      </c>
      <c r="K25" s="24" t="n">
        <f aca="false">SUM(K5:K24)</f>
        <v>17</v>
      </c>
      <c r="L25" s="24" t="n">
        <f aca="false">SUM(L5:L24)</f>
        <v>23</v>
      </c>
      <c r="M25" s="24" t="n">
        <f aca="false">SUM(M5:M24)</f>
        <v>26</v>
      </c>
      <c r="N25" s="24" t="n">
        <f aca="false">SUM(N5:N24)</f>
        <v>19</v>
      </c>
      <c r="O25" s="24" t="n">
        <f aca="false">SUM(O5:O24)</f>
        <v>0</v>
      </c>
      <c r="P25" s="24" t="n">
        <f aca="false">SUM(P5:P24)</f>
        <v>0</v>
      </c>
      <c r="Q25" s="24" t="n">
        <f aca="false">SUM(Q5:Q24)</f>
        <v>28</v>
      </c>
      <c r="R25" s="24" t="n">
        <f aca="false">SUM(R5:R24)</f>
        <v>32</v>
      </c>
      <c r="S25" s="24" t="n">
        <f aca="false">SUM(S5:S24)</f>
        <v>29</v>
      </c>
      <c r="T25" s="24" t="n">
        <f aca="false">SUM(T5:T24)</f>
        <v>23</v>
      </c>
      <c r="U25" s="24" t="n">
        <f aca="false">SUM(U5:U24)</f>
        <v>0</v>
      </c>
      <c r="V25" s="24" t="n">
        <f aca="false">SUM(V5:V24)</f>
        <v>18</v>
      </c>
      <c r="W25" s="24" t="n">
        <f aca="false">SUM(W5:W24)</f>
        <v>0</v>
      </c>
      <c r="X25" s="24" t="n">
        <f aca="false">SUM(X5:X24)</f>
        <v>0</v>
      </c>
      <c r="Y25" s="24" t="n">
        <f aca="false">SUM(Y5:Y24)</f>
        <v>0</v>
      </c>
      <c r="Z25" s="24" t="n">
        <f aca="false">SUM(Z5:Z24)</f>
        <v>18</v>
      </c>
      <c r="AA25" s="24" t="n">
        <f aca="false">SUM(AA5:AA24)</f>
        <v>0</v>
      </c>
      <c r="AB25" s="24" t="n">
        <f aca="false">SUM(AB5:AB24)</f>
        <v>0</v>
      </c>
      <c r="AC25" s="24" t="n">
        <f aca="false">SUM(AC5:AC24)</f>
        <v>0</v>
      </c>
      <c r="AD25" s="24" t="n">
        <f aca="false">SUM(AD5:AD24)</f>
        <v>0</v>
      </c>
      <c r="AE25" s="25" t="n">
        <f aca="false">SUM(AE5:AE24)</f>
        <v>14575</v>
      </c>
      <c r="AF25" s="2" t="n">
        <f aca="false">SUM(AF5:AF24)</f>
        <v>14575</v>
      </c>
    </row>
    <row r="26" customFormat="false" ht="19.5" hidden="false" customHeight="false" outlineLevel="0" collapsed="false">
      <c r="B26" s="26"/>
    </row>
    <row r="27" customFormat="false" ht="18.75" hidden="false" customHeight="false" outlineLevel="0" collapsed="false">
      <c r="B27" s="26"/>
    </row>
    <row r="28" customFormat="false" ht="18.75" hidden="false" customHeight="false" outlineLevel="0" collapsed="false">
      <c r="B28" s="26"/>
    </row>
    <row r="29" customFormat="false" ht="18.75" hidden="false" customHeight="false" outlineLevel="0" collapsed="false">
      <c r="B29" s="26"/>
    </row>
    <row r="30" customFormat="false" ht="18.75" hidden="false" customHeight="false" outlineLevel="0" collapsed="false">
      <c r="B30" s="26"/>
    </row>
    <row r="31" customFormat="false" ht="18.75" hidden="false" customHeight="false" outlineLevel="0" collapsed="false">
      <c r="B31" s="26"/>
    </row>
    <row r="32" customFormat="false" ht="18.75" hidden="false" customHeight="false" outlineLevel="0" collapsed="false">
      <c r="B32" s="26"/>
    </row>
    <row r="33" customFormat="false" ht="18.75" hidden="false" customHeight="false" outlineLevel="0" collapsed="false">
      <c r="B33" s="26"/>
    </row>
    <row r="34" customFormat="false" ht="18.75" hidden="false" customHeight="false" outlineLevel="0" collapsed="false">
      <c r="B34" s="26"/>
    </row>
  </sheetData>
  <mergeCells count="26">
    <mergeCell ref="A1:P1"/>
    <mergeCell ref="Z1:AC1"/>
    <mergeCell ref="A2:A4"/>
    <mergeCell ref="B2:B4"/>
    <mergeCell ref="C2:C3"/>
    <mergeCell ref="D2:G2"/>
    <mergeCell ref="H2:H3"/>
    <mergeCell ref="I2:N2"/>
    <mergeCell ref="O2:O3"/>
    <mergeCell ref="P2:P3"/>
    <mergeCell ref="Q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4"/>
    <mergeCell ref="AF3:AF4"/>
    <mergeCell ref="AJ5:AO6"/>
    <mergeCell ref="AJ8:AM9"/>
    <mergeCell ref="A25:B2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21:29:22Z</dcterms:created>
  <dc:creator>GPM</dc:creator>
  <dc:description/>
  <dc:language>en-US</dc:language>
  <cp:lastModifiedBy>kalyan.chattopadhyay</cp:lastModifiedBy>
  <cp:lastPrinted>2012-12-05T05:09:08Z</cp:lastPrinted>
  <dcterms:modified xsi:type="dcterms:W3CDTF">2012-12-10T11:02:00Z</dcterms:modified>
  <cp:revision>0</cp:revision>
  <dc:subject/>
  <dc:title/>
</cp:coreProperties>
</file>