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ata Table</t>
  </si>
  <si>
    <t xml:space="preserve">Technician</t>
  </si>
  <si>
    <t xml:space="preserve">Incentive</t>
  </si>
  <si>
    <t xml:space="preserve">A</t>
  </si>
  <si>
    <t xml:space="preserve">Output needed through Vlookup</t>
  </si>
  <si>
    <t xml:space="preserve">B</t>
  </si>
  <si>
    <t xml:space="preserve">Total</t>
  </si>
  <si>
    <t xml:space="preserve">Sumproduct</t>
  </si>
  <si>
    <t xml:space="preserve">Sumif</t>
  </si>
  <si>
    <t xml:space="preserve">C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3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2" t="n">
        <v>2000</v>
      </c>
      <c r="E3" s="3" t="s">
        <v>4</v>
      </c>
      <c r="F3" s="4"/>
    </row>
    <row r="4" customFormat="false" ht="15" hidden="false" customHeight="false" outlineLevel="0" collapsed="false">
      <c r="A4" s="2" t="s">
        <v>5</v>
      </c>
      <c r="B4" s="2" t="n">
        <v>2000</v>
      </c>
      <c r="E4" s="5" t="s">
        <v>1</v>
      </c>
      <c r="F4" s="6" t="s">
        <v>6</v>
      </c>
      <c r="G4" s="0" t="s">
        <v>7</v>
      </c>
      <c r="H4" s="0" t="s">
        <v>8</v>
      </c>
    </row>
    <row r="5" customFormat="false" ht="15" hidden="false" customHeight="false" outlineLevel="0" collapsed="false">
      <c r="A5" s="2" t="s">
        <v>9</v>
      </c>
      <c r="B5" s="2" t="n">
        <v>3000</v>
      </c>
      <c r="E5" s="5" t="s">
        <v>3</v>
      </c>
      <c r="F5" s="7" t="n">
        <v>2300</v>
      </c>
      <c r="G5" s="0" t="n">
        <f aca="false">SUMPRODUCT(($A$3:$A$8=$E5)*($B$3:$B$8))</f>
        <v>2300</v>
      </c>
      <c r="H5" s="0" t="n">
        <f aca="false">SUMIF(A2:B8,E5,B2:B8)</f>
        <v>2300</v>
      </c>
    </row>
    <row r="6" customFormat="false" ht="15" hidden="false" customHeight="false" outlineLevel="0" collapsed="false">
      <c r="A6" s="2" t="s">
        <v>3</v>
      </c>
      <c r="B6" s="2" t="n">
        <v>200</v>
      </c>
      <c r="E6" s="8" t="s">
        <v>5</v>
      </c>
      <c r="F6" s="9" t="n">
        <v>2050</v>
      </c>
      <c r="G6" s="0" t="n">
        <f aca="false">SUMPRODUCT(($A$3:$A$8=$E6)*($B$3:$B$8))</f>
        <v>2050</v>
      </c>
      <c r="H6" s="0" t="n">
        <f aca="false">SUMIF(A3:B9,E6,B3:B9)</f>
        <v>2050</v>
      </c>
    </row>
    <row r="7" customFormat="false" ht="15" hidden="false" customHeight="false" outlineLevel="0" collapsed="false">
      <c r="A7" s="2" t="s">
        <v>5</v>
      </c>
      <c r="B7" s="2" t="n">
        <v>50</v>
      </c>
      <c r="E7" s="8" t="s">
        <v>9</v>
      </c>
      <c r="F7" s="9" t="n">
        <v>3000</v>
      </c>
      <c r="G7" s="0" t="n">
        <f aca="false">SUMPRODUCT(($A$3:$A$8=$E7)*($B$3:$B$8))</f>
        <v>3000</v>
      </c>
      <c r="H7" s="0" t="n">
        <f aca="false">SUMIF(A4:B10,E7,B4:B10)</f>
        <v>3000</v>
      </c>
    </row>
    <row r="8" customFormat="false" ht="15" hidden="false" customHeight="false" outlineLevel="0" collapsed="false">
      <c r="A8" s="2" t="s">
        <v>3</v>
      </c>
      <c r="B8" s="2" t="n">
        <v>100</v>
      </c>
      <c r="E8" s="10" t="s">
        <v>10</v>
      </c>
      <c r="F8" s="11" t="n">
        <v>7350</v>
      </c>
      <c r="G8" s="0" t="n">
        <f aca="false">SUMPRODUCT(G5:G7)</f>
        <v>7350</v>
      </c>
      <c r="H8" s="0" t="n">
        <f aca="false">SUMPRODUCT(H5:H7)</f>
        <v>7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30:11Z</dcterms:created>
  <dc:creator>amit.desai</dc:creator>
  <dc:description/>
  <dc:language>en-US</dc:language>
  <cp:lastModifiedBy>Vishwanath</cp:lastModifiedBy>
  <dcterms:modified xsi:type="dcterms:W3CDTF">2012-10-23T15:48:45Z</dcterms:modified>
  <cp:revision>0</cp:revision>
  <dc:subject/>
  <dc:title/>
</cp:coreProperties>
</file>