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Data</t>
  </si>
  <si>
    <t xml:space="preserve">Alpha</t>
  </si>
  <si>
    <t xml:space="preserve">Numeric</t>
  </si>
  <si>
    <t xml:space="preserve">ALUMINI41305</t>
  </si>
  <si>
    <t xml:space="preserve">ALUMINIUM41305</t>
  </si>
  <si>
    <t xml:space="preserve">BRCRUDEOIL41256</t>
  </si>
  <si>
    <t xml:space="preserve">CPO41305</t>
  </si>
  <si>
    <t xml:space="preserve">CRUDEOIL41352</t>
  </si>
  <si>
    <t xml:space="preserve">GOLD41430</t>
  </si>
  <si>
    <t xml:space="preserve">GOLDGUINEA41274</t>
  </si>
  <si>
    <t xml:space="preserve">GOLDM41279</t>
  </si>
  <si>
    <t xml:space="preserve">GOLDPETAL41274</t>
  </si>
  <si>
    <t xml:space="preserve">GOLDPTLDEL41274</t>
  </si>
  <si>
    <t xml:space="preserve">IRONORE41243</t>
  </si>
  <si>
    <t xml:space="preserve">KAPASKHALI41274</t>
  </si>
  <si>
    <t xml:space="preserve">KAPASKHALI41305</t>
  </si>
  <si>
    <t xml:space="preserve">KAPASKHALI41333</t>
  </si>
  <si>
    <t xml:space="preserve">KAPASKHALI41363</t>
  </si>
  <si>
    <t xml:space="preserve">KAPASKHALI41394</t>
  </si>
  <si>
    <t xml:space="preserve">LEAD41305</t>
  </si>
  <si>
    <t xml:space="preserve">LEADMINI41305</t>
  </si>
  <si>
    <t xml:space="preserve">MAIZE41263</t>
  </si>
  <si>
    <t xml:space="preserve">MENTHAOIL41305</t>
  </si>
  <si>
    <t xml:space="preserve">NATURALGAS41269</t>
  </si>
  <si>
    <t xml:space="preserve">NICKEL41305</t>
  </si>
  <si>
    <t xml:space="preserve">NICKELM41305</t>
  </si>
  <si>
    <t xml:space="preserve">POTATO41379</t>
  </si>
  <si>
    <t xml:space="preserve">REFSOYOIL41258</t>
  </si>
  <si>
    <t xml:space="preserve">SILVER100041213</t>
  </si>
  <si>
    <t xml:space="preserve">SILVER100041243</t>
  </si>
  <si>
    <t xml:space="preserve">SILVER100041274</t>
  </si>
  <si>
    <t xml:space="preserve">WHEAT41263</t>
  </si>
  <si>
    <t xml:space="preserve">ZINC41305</t>
  </si>
  <si>
    <t xml:space="preserve">ZINCMINI41305</t>
  </si>
  <si>
    <t xml:space="preserve">ALUMINI41180</t>
  </si>
  <si>
    <t xml:space="preserve">ALUMINIUM41180</t>
  </si>
  <si>
    <t xml:space="preserve">BRCRUDEOIL41164</t>
  </si>
  <si>
    <t xml:space="preserve">CARDAMOM41167</t>
  </si>
  <si>
    <t xml:space="preserve">CORIANDER41167</t>
  </si>
  <si>
    <t xml:space="preserve">CPO41181</t>
  </si>
  <si>
    <t xml:space="preserve">CRUDEOIL41171</t>
  </si>
  <si>
    <t xml:space="preserve">GOLD41187</t>
  </si>
  <si>
    <t xml:space="preserve">GOLDGUINEA41181</t>
  </si>
  <si>
    <t xml:space="preserve">GOLDM41187</t>
  </si>
  <si>
    <t xml:space="preserve">GOLDPETAL41181</t>
  </si>
  <si>
    <t xml:space="preserve">GOLDPTLDEL41181</t>
  </si>
  <si>
    <t xml:space="preserve">IRONORE41180</t>
  </si>
  <si>
    <t xml:space="preserve">LEAD41180</t>
  </si>
  <si>
    <t xml:space="preserve">LEADMINI41180</t>
  </si>
  <si>
    <t xml:space="preserve">MAIZE41172</t>
  </si>
  <si>
    <t xml:space="preserve">MENTHAOIL41181</t>
  </si>
  <si>
    <t xml:space="preserve">NATURALGAS41177</t>
  </si>
  <si>
    <t xml:space="preserve">NICKEL41180</t>
  </si>
  <si>
    <t xml:space="preserve">NICKELM41180</t>
  </si>
  <si>
    <t xml:space="preserve">POTATO41167</t>
  </si>
  <si>
    <t xml:space="preserve">POTATOTRWR41167</t>
  </si>
  <si>
    <t xml:space="preserve">REFSOYOIL41167</t>
  </si>
  <si>
    <t xml:space="preserve">SUGARMKOL41172</t>
  </si>
  <si>
    <t xml:space="preserve">WHEAT41172</t>
  </si>
  <si>
    <t xml:space="preserve">ZINC41180</t>
  </si>
  <si>
    <t xml:space="preserve">ZINCMINI41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6"/>
    <col collapsed="false" customWidth="true" hidden="false" outlineLevel="0" max="3" min="3" style="0" width="7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4" hidden="false" customHeight="false" outlineLevel="0" collapsed="false">
      <c r="A2" s="4" t="s">
        <v>3</v>
      </c>
      <c r="B2" s="5" t="str">
        <f aca="false">LEFT(A2,(LEN(A2)-5))</f>
        <v>ALUMINI</v>
      </c>
      <c r="C2" s="6" t="str">
        <f aca="false">RIGHT(A2,5)</f>
        <v>41305</v>
      </c>
    </row>
    <row r="3" customFormat="false" ht="14.4" hidden="false" customHeight="false" outlineLevel="0" collapsed="false">
      <c r="A3" s="7" t="s">
        <v>4</v>
      </c>
      <c r="B3" s="5" t="str">
        <f aca="false">LEFT(A3,(LEN(A3)-5))</f>
        <v>ALUMINIUM</v>
      </c>
      <c r="C3" s="8" t="str">
        <f aca="false">RIGHT(A3,5)</f>
        <v>41305</v>
      </c>
    </row>
    <row r="4" customFormat="false" ht="14.4" hidden="false" customHeight="false" outlineLevel="0" collapsed="false">
      <c r="A4" s="7" t="s">
        <v>5</v>
      </c>
      <c r="B4" s="5" t="str">
        <f aca="false">LEFT(A4,(LEN(A4)-5))</f>
        <v>BRCRUDEOIL</v>
      </c>
      <c r="C4" s="8" t="str">
        <f aca="false">RIGHT(A4,5)</f>
        <v>41256</v>
      </c>
    </row>
    <row r="5" customFormat="false" ht="14.4" hidden="false" customHeight="false" outlineLevel="0" collapsed="false">
      <c r="A5" s="7" t="s">
        <v>6</v>
      </c>
      <c r="B5" s="5" t="str">
        <f aca="false">LEFT(A5,(LEN(A5)-5))</f>
        <v>CPO</v>
      </c>
      <c r="C5" s="8" t="str">
        <f aca="false">RIGHT(A5,5)</f>
        <v>41305</v>
      </c>
    </row>
    <row r="6" customFormat="false" ht="14.4" hidden="false" customHeight="false" outlineLevel="0" collapsed="false">
      <c r="A6" s="7" t="s">
        <v>7</v>
      </c>
      <c r="B6" s="5" t="str">
        <f aca="false">LEFT(A6,(LEN(A6)-5))</f>
        <v>CRUDEOIL</v>
      </c>
      <c r="C6" s="8" t="str">
        <f aca="false">RIGHT(A6,5)</f>
        <v>41352</v>
      </c>
    </row>
    <row r="7" customFormat="false" ht="14.4" hidden="false" customHeight="false" outlineLevel="0" collapsed="false">
      <c r="A7" s="7" t="s">
        <v>8</v>
      </c>
      <c r="B7" s="5" t="str">
        <f aca="false">LEFT(A7,(LEN(A7)-5))</f>
        <v>GOLD</v>
      </c>
      <c r="C7" s="8" t="str">
        <f aca="false">RIGHT(A7,5)</f>
        <v>41430</v>
      </c>
    </row>
    <row r="8" customFormat="false" ht="14.4" hidden="false" customHeight="false" outlineLevel="0" collapsed="false">
      <c r="A8" s="7" t="s">
        <v>9</v>
      </c>
      <c r="B8" s="5" t="str">
        <f aca="false">LEFT(A8,(LEN(A8)-5))</f>
        <v>GOLDGUINEA</v>
      </c>
      <c r="C8" s="8" t="str">
        <f aca="false">RIGHT(A8,5)</f>
        <v>41274</v>
      </c>
    </row>
    <row r="9" customFormat="false" ht="14.4" hidden="false" customHeight="false" outlineLevel="0" collapsed="false">
      <c r="A9" s="7" t="s">
        <v>10</v>
      </c>
      <c r="B9" s="5" t="str">
        <f aca="false">LEFT(A9,(LEN(A9)-5))</f>
        <v>GOLDM</v>
      </c>
      <c r="C9" s="8" t="str">
        <f aca="false">RIGHT(A9,5)</f>
        <v>41279</v>
      </c>
    </row>
    <row r="10" customFormat="false" ht="14.4" hidden="false" customHeight="false" outlineLevel="0" collapsed="false">
      <c r="A10" s="7" t="s">
        <v>11</v>
      </c>
      <c r="B10" s="5" t="str">
        <f aca="false">LEFT(A10,(LEN(A10)-5))</f>
        <v>GOLDPETAL</v>
      </c>
      <c r="C10" s="8" t="str">
        <f aca="false">RIGHT(A10,5)</f>
        <v>41274</v>
      </c>
    </row>
    <row r="11" customFormat="false" ht="14.4" hidden="false" customHeight="false" outlineLevel="0" collapsed="false">
      <c r="A11" s="7" t="s">
        <v>12</v>
      </c>
      <c r="B11" s="5" t="str">
        <f aca="false">LEFT(A11,(LEN(A11)-5))</f>
        <v>GOLDPTLDEL</v>
      </c>
      <c r="C11" s="8" t="str">
        <f aca="false">RIGHT(A11,5)</f>
        <v>41274</v>
      </c>
    </row>
    <row r="12" customFormat="false" ht="14.4" hidden="false" customHeight="false" outlineLevel="0" collapsed="false">
      <c r="A12" s="7" t="s">
        <v>13</v>
      </c>
      <c r="B12" s="5" t="str">
        <f aca="false">LEFT(A12,(LEN(A12)-5))</f>
        <v>IRONORE</v>
      </c>
      <c r="C12" s="8" t="str">
        <f aca="false">RIGHT(A12,5)</f>
        <v>41243</v>
      </c>
    </row>
    <row r="13" customFormat="false" ht="14.4" hidden="false" customHeight="false" outlineLevel="0" collapsed="false">
      <c r="A13" s="7" t="s">
        <v>14</v>
      </c>
      <c r="B13" s="5" t="str">
        <f aca="false">LEFT(A13,(LEN(A13)-5))</f>
        <v>KAPASKHALI</v>
      </c>
      <c r="C13" s="8" t="str">
        <f aca="false">RIGHT(A13,5)</f>
        <v>41274</v>
      </c>
    </row>
    <row r="14" customFormat="false" ht="14.4" hidden="false" customHeight="false" outlineLevel="0" collapsed="false">
      <c r="A14" s="7" t="s">
        <v>15</v>
      </c>
      <c r="B14" s="5" t="str">
        <f aca="false">LEFT(A14,(LEN(A14)-5))</f>
        <v>KAPASKHALI</v>
      </c>
      <c r="C14" s="8" t="str">
        <f aca="false">RIGHT(A14,5)</f>
        <v>41305</v>
      </c>
    </row>
    <row r="15" customFormat="false" ht="14.4" hidden="false" customHeight="false" outlineLevel="0" collapsed="false">
      <c r="A15" s="7" t="s">
        <v>16</v>
      </c>
      <c r="B15" s="5" t="str">
        <f aca="false">LEFT(A15,(LEN(A15)-5))</f>
        <v>KAPASKHALI</v>
      </c>
      <c r="C15" s="8" t="str">
        <f aca="false">RIGHT(A15,5)</f>
        <v>41333</v>
      </c>
    </row>
    <row r="16" customFormat="false" ht="14.4" hidden="false" customHeight="false" outlineLevel="0" collapsed="false">
      <c r="A16" s="7" t="s">
        <v>17</v>
      </c>
      <c r="B16" s="5" t="str">
        <f aca="false">LEFT(A16,(LEN(A16)-5))</f>
        <v>KAPASKHALI</v>
      </c>
      <c r="C16" s="8" t="str">
        <f aca="false">RIGHT(A16,5)</f>
        <v>41363</v>
      </c>
    </row>
    <row r="17" customFormat="false" ht="14.4" hidden="false" customHeight="false" outlineLevel="0" collapsed="false">
      <c r="A17" s="7" t="s">
        <v>18</v>
      </c>
      <c r="B17" s="5" t="str">
        <f aca="false">LEFT(A17,(LEN(A17)-5))</f>
        <v>KAPASKHALI</v>
      </c>
      <c r="C17" s="8" t="str">
        <f aca="false">RIGHT(A17,5)</f>
        <v>41394</v>
      </c>
    </row>
    <row r="18" customFormat="false" ht="14.4" hidden="false" customHeight="false" outlineLevel="0" collapsed="false">
      <c r="A18" s="7" t="s">
        <v>19</v>
      </c>
      <c r="B18" s="5" t="str">
        <f aca="false">LEFT(A18,(LEN(A18)-5))</f>
        <v>LEAD</v>
      </c>
      <c r="C18" s="8" t="str">
        <f aca="false">RIGHT(A18,5)</f>
        <v>41305</v>
      </c>
    </row>
    <row r="19" customFormat="false" ht="14.4" hidden="false" customHeight="false" outlineLevel="0" collapsed="false">
      <c r="A19" s="7" t="s">
        <v>20</v>
      </c>
      <c r="B19" s="5" t="str">
        <f aca="false">LEFT(A19,(LEN(A19)-5))</f>
        <v>LEADMINI</v>
      </c>
      <c r="C19" s="8" t="str">
        <f aca="false">RIGHT(A19,5)</f>
        <v>41305</v>
      </c>
    </row>
    <row r="20" customFormat="false" ht="14.4" hidden="false" customHeight="false" outlineLevel="0" collapsed="false">
      <c r="A20" s="7" t="s">
        <v>21</v>
      </c>
      <c r="B20" s="5" t="str">
        <f aca="false">LEFT(A20,(LEN(A20)-5))</f>
        <v>MAIZE</v>
      </c>
      <c r="C20" s="8" t="str">
        <f aca="false">RIGHT(A20,5)</f>
        <v>41263</v>
      </c>
    </row>
    <row r="21" customFormat="false" ht="14.4" hidden="false" customHeight="false" outlineLevel="0" collapsed="false">
      <c r="A21" s="7" t="s">
        <v>22</v>
      </c>
      <c r="B21" s="5" t="str">
        <f aca="false">LEFT(A21,(LEN(A21)-5))</f>
        <v>MENTHAOIL</v>
      </c>
      <c r="C21" s="8" t="str">
        <f aca="false">RIGHT(A21,5)</f>
        <v>41305</v>
      </c>
    </row>
    <row r="22" customFormat="false" ht="14.4" hidden="false" customHeight="false" outlineLevel="0" collapsed="false">
      <c r="A22" s="7" t="s">
        <v>23</v>
      </c>
      <c r="B22" s="5" t="str">
        <f aca="false">LEFT(A22,(LEN(A22)-5))</f>
        <v>NATURALGAS</v>
      </c>
      <c r="C22" s="8" t="str">
        <f aca="false">RIGHT(A22,5)</f>
        <v>41269</v>
      </c>
    </row>
    <row r="23" customFormat="false" ht="14.4" hidden="false" customHeight="false" outlineLevel="0" collapsed="false">
      <c r="A23" s="7" t="s">
        <v>24</v>
      </c>
      <c r="B23" s="5" t="str">
        <f aca="false">LEFT(A23,(LEN(A23)-5))</f>
        <v>NICKEL</v>
      </c>
      <c r="C23" s="8" t="str">
        <f aca="false">RIGHT(A23,5)</f>
        <v>41305</v>
      </c>
    </row>
    <row r="24" customFormat="false" ht="14.4" hidden="false" customHeight="false" outlineLevel="0" collapsed="false">
      <c r="A24" s="7" t="s">
        <v>25</v>
      </c>
      <c r="B24" s="5" t="str">
        <f aca="false">LEFT(A24,(LEN(A24)-5))</f>
        <v>NICKELM</v>
      </c>
      <c r="C24" s="8" t="str">
        <f aca="false">RIGHT(A24,5)</f>
        <v>41305</v>
      </c>
    </row>
    <row r="25" customFormat="false" ht="14.4" hidden="false" customHeight="false" outlineLevel="0" collapsed="false">
      <c r="A25" s="7" t="s">
        <v>26</v>
      </c>
      <c r="B25" s="5" t="str">
        <f aca="false">LEFT(A25,(LEN(A25)-5))</f>
        <v>POTATO</v>
      </c>
      <c r="C25" s="8" t="str">
        <f aca="false">RIGHT(A25,5)</f>
        <v>41379</v>
      </c>
    </row>
    <row r="26" customFormat="false" ht="14.4" hidden="false" customHeight="false" outlineLevel="0" collapsed="false">
      <c r="A26" s="7" t="s">
        <v>27</v>
      </c>
      <c r="B26" s="5" t="str">
        <f aca="false">LEFT(A26,(LEN(A26)-5))</f>
        <v>REFSOYOIL</v>
      </c>
      <c r="C26" s="8" t="str">
        <f aca="false">RIGHT(A26,5)</f>
        <v>41258</v>
      </c>
    </row>
    <row r="27" customFormat="false" ht="14.4" hidden="false" customHeight="false" outlineLevel="0" collapsed="false">
      <c r="A27" s="7" t="s">
        <v>28</v>
      </c>
      <c r="B27" s="5" t="str">
        <f aca="false">LEFT(A27,(LEN(A27)-5))</f>
        <v>SILVER1000</v>
      </c>
      <c r="C27" s="8" t="str">
        <f aca="false">RIGHT(A27,5)</f>
        <v>41213</v>
      </c>
    </row>
    <row r="28" customFormat="false" ht="14.4" hidden="false" customHeight="false" outlineLevel="0" collapsed="false">
      <c r="A28" s="7" t="s">
        <v>29</v>
      </c>
      <c r="B28" s="5" t="str">
        <f aca="false">LEFT(A28,(LEN(A28)-5))</f>
        <v>SILVER1000</v>
      </c>
      <c r="C28" s="8" t="str">
        <f aca="false">RIGHT(A28,5)</f>
        <v>41243</v>
      </c>
    </row>
    <row r="29" customFormat="false" ht="14.4" hidden="false" customHeight="false" outlineLevel="0" collapsed="false">
      <c r="A29" s="7" t="s">
        <v>30</v>
      </c>
      <c r="B29" s="5" t="str">
        <f aca="false">LEFT(A29,(LEN(A29)-5))</f>
        <v>SILVER1000</v>
      </c>
      <c r="C29" s="8" t="str">
        <f aca="false">RIGHT(A29,5)</f>
        <v>41274</v>
      </c>
    </row>
    <row r="30" customFormat="false" ht="14.4" hidden="false" customHeight="false" outlineLevel="0" collapsed="false">
      <c r="A30" s="7" t="s">
        <v>31</v>
      </c>
      <c r="B30" s="5" t="str">
        <f aca="false">LEFT(A30,(LEN(A30)-5))</f>
        <v>WHEAT</v>
      </c>
      <c r="C30" s="8" t="str">
        <f aca="false">RIGHT(A30,5)</f>
        <v>41263</v>
      </c>
    </row>
    <row r="31" customFormat="false" ht="14.4" hidden="false" customHeight="false" outlineLevel="0" collapsed="false">
      <c r="A31" s="7" t="s">
        <v>32</v>
      </c>
      <c r="B31" s="5" t="str">
        <f aca="false">LEFT(A31,(LEN(A31)-5))</f>
        <v>ZINC</v>
      </c>
      <c r="C31" s="8" t="str">
        <f aca="false">RIGHT(A31,5)</f>
        <v>41305</v>
      </c>
    </row>
    <row r="32" customFormat="false" ht="14.4" hidden="false" customHeight="false" outlineLevel="0" collapsed="false">
      <c r="A32" s="7" t="s">
        <v>33</v>
      </c>
      <c r="B32" s="5" t="str">
        <f aca="false">LEFT(A32,(LEN(A32)-5))</f>
        <v>ZINCMINI</v>
      </c>
      <c r="C32" s="8" t="str">
        <f aca="false">RIGHT(A32,5)</f>
        <v>41305</v>
      </c>
    </row>
    <row r="33" customFormat="false" ht="14.4" hidden="false" customHeight="false" outlineLevel="0" collapsed="false">
      <c r="A33" s="7" t="s">
        <v>34</v>
      </c>
      <c r="B33" s="5" t="str">
        <f aca="false">LEFT(A33,(LEN(A33)-5))</f>
        <v>ALUMINI</v>
      </c>
      <c r="C33" s="8" t="str">
        <f aca="false">RIGHT(A33,5)</f>
        <v>41180</v>
      </c>
    </row>
    <row r="34" customFormat="false" ht="14.4" hidden="false" customHeight="false" outlineLevel="0" collapsed="false">
      <c r="A34" s="7" t="s">
        <v>35</v>
      </c>
      <c r="B34" s="5" t="str">
        <f aca="false">LEFT(A34,(LEN(A34)-5))</f>
        <v>ALUMINIUM</v>
      </c>
      <c r="C34" s="8" t="str">
        <f aca="false">RIGHT(A34,5)</f>
        <v>41180</v>
      </c>
    </row>
    <row r="35" customFormat="false" ht="14.4" hidden="false" customHeight="false" outlineLevel="0" collapsed="false">
      <c r="A35" s="7" t="s">
        <v>36</v>
      </c>
      <c r="B35" s="5" t="str">
        <f aca="false">LEFT(A35,(LEN(A35)-5))</f>
        <v>BRCRUDEOIL</v>
      </c>
      <c r="C35" s="8" t="str">
        <f aca="false">RIGHT(A35,5)</f>
        <v>41164</v>
      </c>
    </row>
    <row r="36" customFormat="false" ht="14.4" hidden="false" customHeight="false" outlineLevel="0" collapsed="false">
      <c r="A36" s="7" t="s">
        <v>37</v>
      </c>
      <c r="B36" s="5" t="str">
        <f aca="false">LEFT(A36,(LEN(A36)-5))</f>
        <v>CARDAMOM</v>
      </c>
      <c r="C36" s="8" t="str">
        <f aca="false">RIGHT(A36,5)</f>
        <v>41167</v>
      </c>
    </row>
    <row r="37" customFormat="false" ht="14.4" hidden="false" customHeight="false" outlineLevel="0" collapsed="false">
      <c r="A37" s="7" t="s">
        <v>38</v>
      </c>
      <c r="B37" s="5" t="str">
        <f aca="false">LEFT(A37,(LEN(A37)-5))</f>
        <v>CORIANDER</v>
      </c>
      <c r="C37" s="8" t="str">
        <f aca="false">RIGHT(A37,5)</f>
        <v>41167</v>
      </c>
    </row>
    <row r="38" customFormat="false" ht="14.4" hidden="false" customHeight="false" outlineLevel="0" collapsed="false">
      <c r="A38" s="7" t="s">
        <v>39</v>
      </c>
      <c r="B38" s="5" t="str">
        <f aca="false">LEFT(A38,(LEN(A38)-5))</f>
        <v>CPO</v>
      </c>
      <c r="C38" s="8" t="str">
        <f aca="false">RIGHT(A38,5)</f>
        <v>41181</v>
      </c>
    </row>
    <row r="39" customFormat="false" ht="14.4" hidden="false" customHeight="false" outlineLevel="0" collapsed="false">
      <c r="A39" s="7" t="s">
        <v>40</v>
      </c>
      <c r="B39" s="5" t="str">
        <f aca="false">LEFT(A39,(LEN(A39)-5))</f>
        <v>CRUDEOIL</v>
      </c>
      <c r="C39" s="8" t="str">
        <f aca="false">RIGHT(A39,5)</f>
        <v>41171</v>
      </c>
    </row>
    <row r="40" customFormat="false" ht="14.4" hidden="false" customHeight="false" outlineLevel="0" collapsed="false">
      <c r="A40" s="7" t="s">
        <v>41</v>
      </c>
      <c r="B40" s="5" t="str">
        <f aca="false">LEFT(A40,(LEN(A40)-5))</f>
        <v>GOLD</v>
      </c>
      <c r="C40" s="8" t="str">
        <f aca="false">RIGHT(A40,5)</f>
        <v>41187</v>
      </c>
    </row>
    <row r="41" customFormat="false" ht="14.4" hidden="false" customHeight="false" outlineLevel="0" collapsed="false">
      <c r="A41" s="7" t="s">
        <v>42</v>
      </c>
      <c r="B41" s="5" t="str">
        <f aca="false">LEFT(A41,(LEN(A41)-5))</f>
        <v>GOLDGUINEA</v>
      </c>
      <c r="C41" s="8" t="str">
        <f aca="false">RIGHT(A41,5)</f>
        <v>41181</v>
      </c>
    </row>
    <row r="42" customFormat="false" ht="14.4" hidden="false" customHeight="false" outlineLevel="0" collapsed="false">
      <c r="A42" s="7" t="s">
        <v>43</v>
      </c>
      <c r="B42" s="5" t="str">
        <f aca="false">LEFT(A42,(LEN(A42)-5))</f>
        <v>GOLDM</v>
      </c>
      <c r="C42" s="8" t="str">
        <f aca="false">RIGHT(A42,5)</f>
        <v>41187</v>
      </c>
    </row>
    <row r="43" customFormat="false" ht="14.4" hidden="false" customHeight="false" outlineLevel="0" collapsed="false">
      <c r="A43" s="7" t="s">
        <v>44</v>
      </c>
      <c r="B43" s="5" t="str">
        <f aca="false">LEFT(A43,(LEN(A43)-5))</f>
        <v>GOLDPETAL</v>
      </c>
      <c r="C43" s="8" t="str">
        <f aca="false">RIGHT(A43,5)</f>
        <v>41181</v>
      </c>
    </row>
    <row r="44" customFormat="false" ht="14.4" hidden="false" customHeight="false" outlineLevel="0" collapsed="false">
      <c r="A44" s="7" t="s">
        <v>45</v>
      </c>
      <c r="B44" s="5" t="str">
        <f aca="false">LEFT(A44,(LEN(A44)-5))</f>
        <v>GOLDPTLDEL</v>
      </c>
      <c r="C44" s="8" t="str">
        <f aca="false">RIGHT(A44,5)</f>
        <v>41181</v>
      </c>
    </row>
    <row r="45" customFormat="false" ht="14.4" hidden="false" customHeight="false" outlineLevel="0" collapsed="false">
      <c r="A45" s="7" t="s">
        <v>46</v>
      </c>
      <c r="B45" s="5" t="str">
        <f aca="false">LEFT(A45,(LEN(A45)-5))</f>
        <v>IRONORE</v>
      </c>
      <c r="C45" s="8" t="str">
        <f aca="false">RIGHT(A45,5)</f>
        <v>41180</v>
      </c>
    </row>
    <row r="46" customFormat="false" ht="14.4" hidden="false" customHeight="false" outlineLevel="0" collapsed="false">
      <c r="A46" s="7" t="s">
        <v>47</v>
      </c>
      <c r="B46" s="5" t="str">
        <f aca="false">LEFT(A46,(LEN(A46)-5))</f>
        <v>LEAD</v>
      </c>
      <c r="C46" s="8" t="str">
        <f aca="false">RIGHT(A46,5)</f>
        <v>41180</v>
      </c>
    </row>
    <row r="47" customFormat="false" ht="14.4" hidden="false" customHeight="false" outlineLevel="0" collapsed="false">
      <c r="A47" s="7" t="s">
        <v>48</v>
      </c>
      <c r="B47" s="5" t="str">
        <f aca="false">LEFT(A47,(LEN(A47)-5))</f>
        <v>LEADMINI</v>
      </c>
      <c r="C47" s="8" t="str">
        <f aca="false">RIGHT(A47,5)</f>
        <v>41180</v>
      </c>
    </row>
    <row r="48" customFormat="false" ht="14.4" hidden="false" customHeight="false" outlineLevel="0" collapsed="false">
      <c r="A48" s="7" t="s">
        <v>49</v>
      </c>
      <c r="B48" s="5" t="str">
        <f aca="false">LEFT(A48,(LEN(A48)-5))</f>
        <v>MAIZE</v>
      </c>
      <c r="C48" s="8" t="str">
        <f aca="false">RIGHT(A48,5)</f>
        <v>41172</v>
      </c>
    </row>
    <row r="49" customFormat="false" ht="14.4" hidden="false" customHeight="false" outlineLevel="0" collapsed="false">
      <c r="A49" s="7" t="s">
        <v>50</v>
      </c>
      <c r="B49" s="5" t="str">
        <f aca="false">LEFT(A49,(LEN(A49)-5))</f>
        <v>MENTHAOIL</v>
      </c>
      <c r="C49" s="8" t="str">
        <f aca="false">RIGHT(A49,5)</f>
        <v>41181</v>
      </c>
    </row>
    <row r="50" customFormat="false" ht="14.4" hidden="false" customHeight="false" outlineLevel="0" collapsed="false">
      <c r="A50" s="7" t="s">
        <v>51</v>
      </c>
      <c r="B50" s="5" t="str">
        <f aca="false">LEFT(A50,(LEN(A50)-5))</f>
        <v>NATURALGAS</v>
      </c>
      <c r="C50" s="8" t="str">
        <f aca="false">RIGHT(A50,5)</f>
        <v>41177</v>
      </c>
    </row>
    <row r="51" customFormat="false" ht="14.4" hidden="false" customHeight="false" outlineLevel="0" collapsed="false">
      <c r="A51" s="7" t="s">
        <v>52</v>
      </c>
      <c r="B51" s="5" t="str">
        <f aca="false">LEFT(A51,(LEN(A51)-5))</f>
        <v>NICKEL</v>
      </c>
      <c r="C51" s="8" t="str">
        <f aca="false">RIGHT(A51,5)</f>
        <v>41180</v>
      </c>
    </row>
    <row r="52" customFormat="false" ht="14.4" hidden="false" customHeight="false" outlineLevel="0" collapsed="false">
      <c r="A52" s="7" t="s">
        <v>53</v>
      </c>
      <c r="B52" s="5" t="str">
        <f aca="false">LEFT(A52,(LEN(A52)-5))</f>
        <v>NICKELM</v>
      </c>
      <c r="C52" s="8" t="str">
        <f aca="false">RIGHT(A52,5)</f>
        <v>41180</v>
      </c>
    </row>
    <row r="53" customFormat="false" ht="14.4" hidden="false" customHeight="false" outlineLevel="0" collapsed="false">
      <c r="A53" s="7" t="s">
        <v>54</v>
      </c>
      <c r="B53" s="5" t="str">
        <f aca="false">LEFT(A53,(LEN(A53)-5))</f>
        <v>POTATO</v>
      </c>
      <c r="C53" s="8" t="str">
        <f aca="false">RIGHT(A53,5)</f>
        <v>41167</v>
      </c>
    </row>
    <row r="54" customFormat="false" ht="14.4" hidden="false" customHeight="false" outlineLevel="0" collapsed="false">
      <c r="A54" s="7" t="s">
        <v>55</v>
      </c>
      <c r="B54" s="5" t="str">
        <f aca="false">LEFT(A54,(LEN(A54)-5))</f>
        <v>POTATOTRWR</v>
      </c>
      <c r="C54" s="8" t="str">
        <f aca="false">RIGHT(A54,5)</f>
        <v>41167</v>
      </c>
    </row>
    <row r="55" customFormat="false" ht="14.4" hidden="false" customHeight="false" outlineLevel="0" collapsed="false">
      <c r="A55" s="7" t="s">
        <v>56</v>
      </c>
      <c r="B55" s="5" t="str">
        <f aca="false">LEFT(A55,(LEN(A55)-5))</f>
        <v>REFSOYOIL</v>
      </c>
      <c r="C55" s="8" t="str">
        <f aca="false">RIGHT(A55,5)</f>
        <v>41167</v>
      </c>
    </row>
    <row r="56" customFormat="false" ht="14.4" hidden="false" customHeight="false" outlineLevel="0" collapsed="false">
      <c r="A56" s="7" t="s">
        <v>57</v>
      </c>
      <c r="B56" s="5" t="str">
        <f aca="false">LEFT(A56,(LEN(A56)-5))</f>
        <v>SUGARMKOL</v>
      </c>
      <c r="C56" s="8" t="str">
        <f aca="false">RIGHT(A56,5)</f>
        <v>41172</v>
      </c>
    </row>
    <row r="57" customFormat="false" ht="14.4" hidden="false" customHeight="false" outlineLevel="0" collapsed="false">
      <c r="A57" s="7" t="s">
        <v>58</v>
      </c>
      <c r="B57" s="5" t="str">
        <f aca="false">LEFT(A57,(LEN(A57)-5))</f>
        <v>WHEAT</v>
      </c>
      <c r="C57" s="8" t="str">
        <f aca="false">RIGHT(A57,5)</f>
        <v>41172</v>
      </c>
    </row>
    <row r="58" customFormat="false" ht="14.4" hidden="false" customHeight="false" outlineLevel="0" collapsed="false">
      <c r="A58" s="7" t="s">
        <v>59</v>
      </c>
      <c r="B58" s="5" t="str">
        <f aca="false">LEFT(A58,(LEN(A58)-5))</f>
        <v>ZINC</v>
      </c>
      <c r="C58" s="8" t="str">
        <f aca="false">RIGHT(A58,5)</f>
        <v>41180</v>
      </c>
    </row>
    <row r="59" customFormat="false" ht="14.4" hidden="false" customHeight="false" outlineLevel="0" collapsed="false">
      <c r="A59" s="9" t="s">
        <v>60</v>
      </c>
      <c r="B59" s="5" t="str">
        <f aca="false">LEFT(A59,(LEN(A59)-5))</f>
        <v>ZINCMINI</v>
      </c>
      <c r="C59" s="10" t="str">
        <f aca="false">RIGHT(A59,5)</f>
        <v>4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48:21Z</dcterms:created>
  <dc:creator>DCT2</dc:creator>
  <dc:description/>
  <dc:language>en-US</dc:language>
  <cp:lastModifiedBy>Jay Shinde</cp:lastModifiedBy>
  <dcterms:modified xsi:type="dcterms:W3CDTF">2012-10-12T12:36:28Z</dcterms:modified>
  <cp:revision>0</cp:revision>
  <dc:subject/>
  <dc:title/>
</cp:coreProperties>
</file>