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ept</t>
  </si>
  <si>
    <t xml:space="preserve">Sept Target</t>
  </si>
  <si>
    <t xml:space="preserve">Actual</t>
  </si>
  <si>
    <t xml:space="preserve">Var</t>
  </si>
  <si>
    <t xml:space="preserve">What I want</t>
  </si>
  <si>
    <t xml:space="preserve">Condition</t>
  </si>
  <si>
    <t xml:space="preserve">0%=&gt; &amp; &lt;=2</t>
  </si>
  <si>
    <t xml:space="preserve">Y</t>
  </si>
  <si>
    <t xml:space="preserve">&lt;0%</t>
  </si>
  <si>
    <t xml:space="preserve">G</t>
  </si>
  <si>
    <t xml:space="preserve">&gt;5%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7560</xdr:colOff>
      <xdr:row>4</xdr:row>
      <xdr:rowOff>9720</xdr:rowOff>
    </xdr:from>
    <xdr:to>
      <xdr:col>15</xdr:col>
      <xdr:colOff>81000</xdr:colOff>
      <xdr:row>7</xdr:row>
      <xdr:rowOff>152280</xdr:rowOff>
    </xdr:to>
    <xdr:sp>
      <xdr:nvSpPr>
        <xdr:cNvPr id="0" name="Down Arrow 1"/>
        <xdr:cNvSpPr/>
      </xdr:nvSpPr>
      <xdr:spPr>
        <a:xfrm rot="3215400">
          <a:off x="8938080" y="875520"/>
          <a:ext cx="714240" cy="525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S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1.56"/>
  </cols>
  <sheetData>
    <row r="1" customFormat="false" ht="15.75" hidden="false" customHeight="false" outlineLevel="0" collapsed="false">
      <c r="I1" s="1" t="s">
        <v>0</v>
      </c>
      <c r="J1" s="1"/>
      <c r="K1" s="1"/>
    </row>
    <row r="2" customFormat="false" ht="15" hidden="false" customHeight="false" outlineLevel="0" collapsed="false">
      <c r="I2" s="2" t="s">
        <v>1</v>
      </c>
      <c r="J2" s="3" t="s">
        <v>2</v>
      </c>
      <c r="K2" s="4" t="s">
        <v>3</v>
      </c>
      <c r="N2" s="1" t="s">
        <v>3</v>
      </c>
    </row>
    <row r="3" customFormat="false" ht="15" hidden="false" customHeight="false" outlineLevel="0" collapsed="false">
      <c r="I3" s="5" t="n">
        <v>196051.046897222</v>
      </c>
      <c r="J3" s="6" t="n">
        <v>315723.6872</v>
      </c>
      <c r="K3" s="7" t="n">
        <v>-119672.640302778</v>
      </c>
      <c r="L3" s="8"/>
      <c r="N3" s="9" t="n">
        <v>-119672.640302778</v>
      </c>
      <c r="S3" s="10" t="n">
        <f aca="false">K3/J3</f>
        <v>-0.379042324521471</v>
      </c>
    </row>
    <row r="4" customFormat="false" ht="15" hidden="false" customHeight="false" outlineLevel="0" collapsed="false">
      <c r="I4" s="5" t="n">
        <v>66014.1552583333</v>
      </c>
      <c r="J4" s="6" t="n">
        <v>88168.6032</v>
      </c>
      <c r="K4" s="7" t="n">
        <v>-22154.4479416667</v>
      </c>
      <c r="N4" s="9" t="n">
        <v>-22154.4479416667</v>
      </c>
      <c r="S4" s="10" t="n">
        <f aca="false">K4/J4</f>
        <v>-0.251273663612567</v>
      </c>
    </row>
    <row r="5" customFormat="false" ht="15" hidden="false" customHeight="false" outlineLevel="0" collapsed="false">
      <c r="I5" s="5" t="n">
        <v>31015.5037402778</v>
      </c>
      <c r="J5" s="6" t="n">
        <v>43097.1269</v>
      </c>
      <c r="K5" s="7" t="n">
        <v>-12081.6231597222</v>
      </c>
      <c r="N5" s="9" t="n">
        <v>-12081.6231597222</v>
      </c>
      <c r="P5" s="0" t="s">
        <v>4</v>
      </c>
      <c r="S5" s="10" t="n">
        <f aca="false">K5/J5</f>
        <v>-0.280334770059167</v>
      </c>
    </row>
    <row r="6" customFormat="false" ht="15" hidden="false" customHeight="false" outlineLevel="0" collapsed="false">
      <c r="I6" s="5" t="n">
        <v>23270.7281527778</v>
      </c>
      <c r="J6" s="6" t="n">
        <v>33299.2267</v>
      </c>
      <c r="K6" s="7" t="n">
        <v>-10028.4985472222</v>
      </c>
      <c r="N6" s="9" t="n">
        <v>-10028.4985472222</v>
      </c>
      <c r="S6" s="10" t="n">
        <f aca="false">K6/J6</f>
        <v>-0.301163106205774</v>
      </c>
    </row>
    <row r="7" customFormat="false" ht="15" hidden="false" customHeight="false" outlineLevel="0" collapsed="false">
      <c r="I7" s="5" t="n">
        <v>18958.1675986111</v>
      </c>
      <c r="J7" s="6" t="n">
        <v>19850.0518</v>
      </c>
      <c r="K7" s="7" t="n">
        <v>-891.88420138889</v>
      </c>
      <c r="N7" s="9" t="n">
        <v>-891.88420138889</v>
      </c>
      <c r="S7" s="10" t="n">
        <f aca="false">K7/J7</f>
        <v>-0.0449310767737588</v>
      </c>
    </row>
    <row r="8" customFormat="false" ht="15" hidden="false" customHeight="false" outlineLevel="0" collapsed="false">
      <c r="I8" s="5" t="n">
        <v>17028.9925555556</v>
      </c>
      <c r="J8" s="6" t="n">
        <v>17317.9371</v>
      </c>
      <c r="K8" s="7" t="n">
        <v>-288.944544444446</v>
      </c>
      <c r="N8" s="9" t="n">
        <v>-288.944544444446</v>
      </c>
      <c r="P8" s="0" t="s">
        <v>5</v>
      </c>
      <c r="S8" s="10" t="n">
        <f aca="false">K8/J8</f>
        <v>-0.0166846976505329</v>
      </c>
    </row>
    <row r="9" customFormat="false" ht="15" hidden="false" customHeight="false" outlineLevel="0" collapsed="false">
      <c r="I9" s="5" t="n">
        <v>15820.7238972222</v>
      </c>
      <c r="J9" s="6" t="n">
        <v>10204.2426</v>
      </c>
      <c r="K9" s="7" t="n">
        <v>5616.48129722222</v>
      </c>
      <c r="N9" s="11" t="n">
        <v>5616.48129722222</v>
      </c>
      <c r="P9" s="12" t="s">
        <v>6</v>
      </c>
      <c r="Q9" s="13"/>
      <c r="R9" s="0" t="s">
        <v>7</v>
      </c>
      <c r="S9" s="10" t="n">
        <f aca="false">K9/J9</f>
        <v>0.550406484575565</v>
      </c>
    </row>
    <row r="10" customFormat="false" ht="15" hidden="false" customHeight="false" outlineLevel="0" collapsed="false">
      <c r="I10" s="5" t="n">
        <v>11839.0329166667</v>
      </c>
      <c r="J10" s="6" t="n">
        <v>12089.8</v>
      </c>
      <c r="K10" s="7" t="n">
        <v>-250.767083333332</v>
      </c>
      <c r="N10" s="9" t="n">
        <v>-250.767083333332</v>
      </c>
      <c r="P10" s="12" t="s">
        <v>8</v>
      </c>
      <c r="Q10" s="13"/>
      <c r="R10" s="0" t="s">
        <v>9</v>
      </c>
      <c r="S10" s="10" t="n">
        <f aca="false">K10/J10</f>
        <v>-0.0207420373648309</v>
      </c>
    </row>
    <row r="11" customFormat="false" ht="15" hidden="false" customHeight="false" outlineLevel="0" collapsed="false">
      <c r="I11" s="5" t="n">
        <v>11476.1070666667</v>
      </c>
      <c r="J11" s="6" t="n">
        <v>9169.5614</v>
      </c>
      <c r="K11" s="7" t="n">
        <v>2306.54566666667</v>
      </c>
      <c r="N11" s="11" t="n">
        <v>2306.54566666667</v>
      </c>
      <c r="P11" s="12" t="s">
        <v>10</v>
      </c>
      <c r="Q11" s="14"/>
      <c r="R11" s="0" t="s">
        <v>11</v>
      </c>
      <c r="S11" s="10" t="n">
        <f aca="false">K11/J11</f>
        <v>0.2515437288709</v>
      </c>
    </row>
    <row r="12" customFormat="false" ht="15" hidden="false" customHeight="false" outlineLevel="0" collapsed="false">
      <c r="I12" s="5" t="n">
        <v>10194.2020833333</v>
      </c>
      <c r="J12" s="6" t="n">
        <v>8812.65</v>
      </c>
      <c r="K12" s="7" t="n">
        <v>1381.55208333333</v>
      </c>
      <c r="N12" s="11" t="n">
        <v>1381.55208333333</v>
      </c>
      <c r="S12" s="10" t="n">
        <f aca="false">K12/J12</f>
        <v>0.156769199200392</v>
      </c>
    </row>
    <row r="13" customFormat="false" ht="15" hidden="false" customHeight="false" outlineLevel="0" collapsed="false">
      <c r="I13" s="5" t="n">
        <v>9697.40970138889</v>
      </c>
      <c r="J13" s="6" t="n">
        <v>14329.22</v>
      </c>
      <c r="K13" s="7" t="n">
        <v>-4631.81029861111</v>
      </c>
      <c r="N13" s="9" t="n">
        <v>-4631.81029861111</v>
      </c>
      <c r="S13" s="10" t="n">
        <f aca="false">K13/J13</f>
        <v>-0.323242318745271</v>
      </c>
    </row>
    <row r="14" customFormat="false" ht="15" hidden="false" customHeight="false" outlineLevel="0" collapsed="false">
      <c r="I14" s="5" t="n">
        <v>8941.29041944445</v>
      </c>
      <c r="J14" s="6" t="n">
        <v>5069.6502</v>
      </c>
      <c r="K14" s="7" t="n">
        <v>3871.64021944444</v>
      </c>
      <c r="N14" s="11" t="n">
        <v>3871.64021944444</v>
      </c>
      <c r="S14" s="10" t="n">
        <f aca="false">K14/J14</f>
        <v>0.763689814229085</v>
      </c>
    </row>
    <row r="15" customFormat="false" ht="15" hidden="false" customHeight="false" outlineLevel="0" collapsed="false">
      <c r="I15" s="5" t="n">
        <v>6383.62569444445</v>
      </c>
      <c r="J15" s="6" t="n">
        <v>4895.56</v>
      </c>
      <c r="K15" s="7" t="n">
        <v>1488.06569444444</v>
      </c>
      <c r="N15" s="11" t="n">
        <v>1488.06569444444</v>
      </c>
      <c r="S15" s="10" t="n">
        <f aca="false">K15/J15</f>
        <v>0.303962303484064</v>
      </c>
    </row>
    <row r="16" customFormat="false" ht="15" hidden="false" customHeight="false" outlineLevel="0" collapsed="false">
      <c r="I16" s="5" t="n">
        <v>2890.14062361111</v>
      </c>
      <c r="J16" s="6" t="n">
        <v>3413.3043</v>
      </c>
      <c r="K16" s="7" t="n">
        <v>-523.163676388889</v>
      </c>
      <c r="N16" s="9" t="n">
        <v>-523.163676388889</v>
      </c>
      <c r="S16" s="10" t="n">
        <f aca="false">K16/J16</f>
        <v>-0.153271912026387</v>
      </c>
    </row>
    <row r="17" customFormat="false" ht="15" hidden="false" customHeight="false" outlineLevel="0" collapsed="false">
      <c r="I17" s="5" t="n">
        <v>358.151111111111</v>
      </c>
      <c r="J17" s="6" t="n">
        <v>352.86</v>
      </c>
      <c r="K17" s="7" t="n">
        <v>5.29111111111104</v>
      </c>
      <c r="N17" s="11" t="n">
        <v>5.29111111111104</v>
      </c>
      <c r="S17" s="10" t="n">
        <f aca="false">K17/J17</f>
        <v>0.0149949303154538</v>
      </c>
    </row>
    <row r="18" customFormat="false" ht="15.75" hidden="false" customHeight="false" outlineLevel="0" collapsed="false">
      <c r="I18" s="15" t="n">
        <v>429939.277716667</v>
      </c>
      <c r="J18" s="16" t="n">
        <v>585793.4814</v>
      </c>
      <c r="K18" s="17" t="n">
        <v>-155854.203683333</v>
      </c>
      <c r="N18" s="18" t="n">
        <v>-155854.203683333</v>
      </c>
    </row>
  </sheetData>
  <mergeCells count="1">
    <mergeCell ref="I1:K1"/>
  </mergeCells>
  <conditionalFormatting sqref="K3:K17">
    <cfRule type="expression" priority="2" aboveAverage="0" equalAverage="0" bottom="0" percent="0" rank="0" text="" dxfId="0">
      <formula>(I3-J3)/J3&lt;0</formula>
    </cfRule>
    <cfRule type="expression" priority="3" aboveAverage="0" equalAverage="0" bottom="0" percent="0" rank="0" text="" dxfId="1">
      <formula>AND((I3-J3)/J3&gt;=0,(I3-J3)/J3&lt;=2%)</formula>
    </cfRule>
    <cfRule type="expression" priority="4" aboveAverage="0" equalAverage="0" bottom="0" percent="0" rank="0" text="" dxfId="2">
      <formula>(I3-J3)/J3&gt;5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3:54:30Z</dcterms:created>
  <dc:creator>Vinod</dc:creator>
  <dc:description/>
  <dc:language>en-US</dc:language>
  <cp:lastModifiedBy>78</cp:lastModifiedBy>
  <dcterms:modified xsi:type="dcterms:W3CDTF">2012-09-29T15:34:29Z</dcterms:modified>
  <cp:revision>0</cp:revision>
  <dc:subject/>
  <dc:title/>
</cp:coreProperties>
</file>