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Duplicate cell highlighted with green col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0</xdr:rowOff>
              </xdr:from>
              <xdr:to>
                <xdr:col>2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5">
  <si>
    <t xml:space="preserve">Nos.</t>
  </si>
  <si>
    <t xml:space="preserve">How much time number is repeated</t>
  </si>
  <si>
    <t xml:space="preserve">Show Repetation Count/sl no.</t>
  </si>
  <si>
    <t xml:space="preserve">Summary of repetation</t>
  </si>
  <si>
    <t xml:space="preserve">1045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</cols>
  <sheetData>
    <row r="2" customFormat="false" ht="60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3" t="s">
        <v>4</v>
      </c>
      <c r="B3" s="4" t="n">
        <f aca="false">COUNTIF(A:A,A3)</f>
        <v>3</v>
      </c>
      <c r="C3" s="4" t="n">
        <f aca="false">COUNTIF(A3:$A$3,A3)</f>
        <v>1</v>
      </c>
      <c r="D3" s="4" t="str">
        <f aca="false">COUNTIF(A3:$A$3,A3)&amp;" of "&amp;COUNTIF(A:A,A3)</f>
        <v>1 of 3</v>
      </c>
    </row>
    <row r="4" customFormat="false" ht="15" hidden="false" customHeight="false" outlineLevel="0" collapsed="false">
      <c r="A4" s="3" t="s">
        <v>4</v>
      </c>
      <c r="B4" s="4" t="n">
        <f aca="false">COUNTIF(A:A,A4)</f>
        <v>3</v>
      </c>
      <c r="C4" s="4" t="n">
        <f aca="false">COUNTIF(A$3:$A4,A4)</f>
        <v>2</v>
      </c>
      <c r="D4" s="4" t="str">
        <f aca="false">COUNTIF(A$3:$A4,A4)&amp;" of "&amp;COUNTIF(A:A,A4)</f>
        <v>2 of 3</v>
      </c>
    </row>
    <row r="5" customFormat="false" ht="15" hidden="false" customHeight="false" outlineLevel="0" collapsed="false">
      <c r="A5" s="3" t="s">
        <v>4</v>
      </c>
      <c r="B5" s="4" t="n">
        <f aca="false">COUNTIF(A:A,A5)</f>
        <v>3</v>
      </c>
      <c r="C5" s="4" t="n">
        <f aca="false">COUNTIF(A$3:$A5,A5)</f>
        <v>3</v>
      </c>
      <c r="D5" s="4" t="str">
        <f aca="false">COUNTIF(A$3:$A5,A5)&amp;" of "&amp;COUNTIF(A:A,A5)</f>
        <v>3 of 3</v>
      </c>
    </row>
    <row r="6" customFormat="false" ht="15" hidden="false" customHeight="false" outlineLevel="0" collapsed="false">
      <c r="A6" s="3" t="n">
        <v>5882</v>
      </c>
      <c r="B6" s="4" t="n">
        <f aca="false">COUNTIF(A:A,A6)</f>
        <v>1</v>
      </c>
      <c r="C6" s="4" t="n">
        <f aca="false">COUNTIF(A$3:$A6,A6)</f>
        <v>1</v>
      </c>
      <c r="D6" s="4" t="str">
        <f aca="false">COUNTIF(A$3:$A6,A6)&amp;" of "&amp;COUNTIF(A:A,A6)</f>
        <v>1 of 1</v>
      </c>
    </row>
    <row r="7" customFormat="false" ht="15" hidden="false" customHeight="false" outlineLevel="0" collapsed="false">
      <c r="A7" s="3" t="n">
        <v>5856</v>
      </c>
      <c r="B7" s="4" t="n">
        <f aca="false">COUNTIF(A:A,A7)</f>
        <v>1</v>
      </c>
      <c r="C7" s="4" t="n">
        <f aca="false">COUNTIF(A$3:$A7,A7)</f>
        <v>1</v>
      </c>
      <c r="D7" s="4" t="str">
        <f aca="false">COUNTIF(A$3:$A7,A7)&amp;" of "&amp;COUNTIF(A:A,A7)</f>
        <v>1 of 1</v>
      </c>
    </row>
    <row r="8" customFormat="false" ht="15" hidden="false" customHeight="false" outlineLevel="0" collapsed="false">
      <c r="A8" s="3" t="n">
        <v>2556</v>
      </c>
      <c r="B8" s="4" t="n">
        <f aca="false">COUNTIF(A:A,A8)</f>
        <v>3</v>
      </c>
      <c r="C8" s="4" t="n">
        <f aca="false">COUNTIF(A$3:$A8,A8)</f>
        <v>1</v>
      </c>
      <c r="D8" s="4" t="str">
        <f aca="false">COUNTIF(A$3:$A8,A8)&amp;" of "&amp;COUNTIF(A:A,A8)</f>
        <v>1 of 3</v>
      </c>
    </row>
    <row r="9" customFormat="false" ht="15" hidden="false" customHeight="false" outlineLevel="0" collapsed="false">
      <c r="A9" s="3" t="n">
        <v>2556</v>
      </c>
      <c r="B9" s="4" t="n">
        <f aca="false">COUNTIF(A:A,A9)</f>
        <v>3</v>
      </c>
      <c r="C9" s="4" t="n">
        <f aca="false">COUNTIF(A$3:$A9,A9)</f>
        <v>2</v>
      </c>
      <c r="D9" s="4" t="str">
        <f aca="false">COUNTIF(A$3:$A9,A9)&amp;" of "&amp;COUNTIF(A:A,A9)</f>
        <v>2 of 3</v>
      </c>
    </row>
    <row r="10" customFormat="false" ht="15" hidden="false" customHeight="false" outlineLevel="0" collapsed="false">
      <c r="A10" s="3" t="n">
        <v>2556</v>
      </c>
      <c r="B10" s="4" t="n">
        <f aca="false">COUNTIF(A:A,A10)</f>
        <v>3</v>
      </c>
      <c r="C10" s="4" t="n">
        <f aca="false">COUNTIF(A$3:$A10,A10)</f>
        <v>3</v>
      </c>
      <c r="D10" s="4" t="str">
        <f aca="false">COUNTIF(A$3:$A10,A10)&amp;" of "&amp;COUNTIF(A:A,A10)</f>
        <v>3 of 3</v>
      </c>
    </row>
  </sheetData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28:56Z</dcterms:created>
  <dc:creator>Administrator</dc:creator>
  <dc:description/>
  <dc:language>en-US</dc:language>
  <cp:lastModifiedBy>Administrator</cp:lastModifiedBy>
  <dcterms:modified xsi:type="dcterms:W3CDTF">2012-09-25T07:39:45Z</dcterms:modified>
  <cp:revision>0</cp:revision>
  <dc:subject/>
  <dc:title/>
</cp:coreProperties>
</file>