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Data1</t>
  </si>
  <si>
    <t xml:space="preserve">Data2</t>
  </si>
  <si>
    <t xml:space="preserve">Data3</t>
  </si>
  <si>
    <t xml:space="preserve">Data4</t>
  </si>
  <si>
    <t xml:space="preserve">Data5</t>
  </si>
  <si>
    <t xml:space="preserve">Data6</t>
  </si>
  <si>
    <t xml:space="preserve">Data7</t>
  </si>
  <si>
    <t xml:space="preserve">Data8</t>
  </si>
  <si>
    <t xml:space="preserve">Sol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8</xdr:row>
      <xdr:rowOff>57240</xdr:rowOff>
    </xdr:from>
    <xdr:to>
      <xdr:col>9</xdr:col>
      <xdr:colOff>484200</xdr:colOff>
      <xdr:row>25</xdr:row>
      <xdr:rowOff>123480</xdr:rowOff>
    </xdr:to>
    <xdr:sp>
      <xdr:nvSpPr>
        <xdr:cNvPr id="0" name="Rounded Rectangle 1"/>
        <xdr:cNvSpPr/>
      </xdr:nvSpPr>
      <xdr:spPr>
        <a:xfrm>
          <a:off x="1396080" y="3524400"/>
          <a:ext cx="4897080" cy="1399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i experts, I need your help, I tried myself but unfortunatly its not working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 need UDF to sum  range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) first my range will be B4:E4 and I am going to drag udf into columns to next range will be  C5:E5, Means when I will drag my udf function it will increase in range by 1column and 1 row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3" customFormat="false" ht="15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K3" s="1" t="s">
        <v>9</v>
      </c>
    </row>
    <row r="4" customFormat="false" ht="15.75" hidden="false" customHeight="false" outlineLevel="0" collapsed="false">
      <c r="A4" s="2" t="n">
        <v>41138</v>
      </c>
      <c r="B4" s="3" t="n">
        <v>4265</v>
      </c>
      <c r="C4" s="4" t="n">
        <v>2298</v>
      </c>
      <c r="D4" s="4" t="n">
        <v>9358</v>
      </c>
      <c r="E4" s="5" t="n">
        <v>3408</v>
      </c>
      <c r="F4" s="0" t="n">
        <v>4478</v>
      </c>
      <c r="G4" s="0" t="n">
        <v>10898</v>
      </c>
      <c r="H4" s="0" t="n">
        <v>2079</v>
      </c>
      <c r="I4" s="0" t="n">
        <v>16545</v>
      </c>
      <c r="J4" s="0" t="n">
        <f aca="false">SUM(B4:E4)</f>
        <v>19329</v>
      </c>
      <c r="K4" s="6" t="n">
        <f aca="true">SUM(INDIRECT(ADDRESS(ROW(),ROW()-2)&amp;":"&amp;ADDRESS(ROW(),ROW()+1)))</f>
        <v>19329</v>
      </c>
    </row>
    <row r="5" customFormat="false" ht="15.75" hidden="false" customHeight="false" outlineLevel="0" collapsed="false">
      <c r="A5" s="2" t="n">
        <v>41139</v>
      </c>
      <c r="B5" s="0" t="n">
        <v>1536</v>
      </c>
      <c r="C5" s="3" t="n">
        <v>11250</v>
      </c>
      <c r="D5" s="4" t="n">
        <v>3239</v>
      </c>
      <c r="E5" s="4" t="n">
        <v>13299</v>
      </c>
      <c r="F5" s="5" t="n">
        <v>18837</v>
      </c>
      <c r="G5" s="0" t="n">
        <v>17583</v>
      </c>
      <c r="H5" s="0" t="n">
        <v>7166</v>
      </c>
      <c r="I5" s="0" t="n">
        <v>15273</v>
      </c>
      <c r="J5" s="0" t="n">
        <f aca="false">SUM(C5:F5)</f>
        <v>46625</v>
      </c>
      <c r="K5" s="6" t="n">
        <f aca="true">SUM(INDIRECT(ADDRESS(ROW(),ROW()-2)&amp;":"&amp;ADDRESS(ROW(),ROW()+1)))</f>
        <v>46625</v>
      </c>
    </row>
    <row r="6" customFormat="false" ht="15.75" hidden="false" customHeight="false" outlineLevel="0" collapsed="false">
      <c r="A6" s="2" t="n">
        <v>41140</v>
      </c>
      <c r="B6" s="0" t="n">
        <v>15905</v>
      </c>
      <c r="C6" s="0" t="n">
        <v>7142</v>
      </c>
      <c r="D6" s="3" t="n">
        <v>10200</v>
      </c>
      <c r="E6" s="7" t="n">
        <v>11305</v>
      </c>
      <c r="F6" s="7" t="n">
        <v>4803</v>
      </c>
      <c r="G6" s="8" t="n">
        <v>19935</v>
      </c>
      <c r="H6" s="0" t="n">
        <v>13276</v>
      </c>
      <c r="I6" s="0" t="n">
        <v>4884</v>
      </c>
      <c r="J6" s="0" t="n">
        <f aca="false">SUM(D6:G6)</f>
        <v>46243</v>
      </c>
      <c r="K6" s="6" t="n">
        <f aca="true">SUM(INDIRECT(ADDRESS(ROW(),ROW()-2)&amp;":"&amp;ADDRESS(ROW(),ROW()+1)))</f>
        <v>46243</v>
      </c>
    </row>
    <row r="7" customFormat="false" ht="15" hidden="false" customHeight="false" outlineLevel="0" collapsed="false">
      <c r="A7" s="2" t="n">
        <v>41141</v>
      </c>
      <c r="B7" s="0" t="n">
        <v>9313</v>
      </c>
      <c r="C7" s="0" t="n">
        <v>2280</v>
      </c>
      <c r="D7" s="0" t="n">
        <v>6614</v>
      </c>
      <c r="E7" s="0" t="n">
        <v>18923</v>
      </c>
      <c r="F7" s="0" t="n">
        <v>10136</v>
      </c>
      <c r="G7" s="0" t="n">
        <v>10262</v>
      </c>
      <c r="H7" s="0" t="n">
        <v>3549</v>
      </c>
      <c r="I7" s="0" t="n">
        <v>11335</v>
      </c>
    </row>
    <row r="8" customFormat="false" ht="15" hidden="false" customHeight="false" outlineLevel="0" collapsed="false">
      <c r="A8" s="2" t="n">
        <v>41142</v>
      </c>
      <c r="B8" s="0" t="n">
        <v>11557</v>
      </c>
      <c r="C8" s="0" t="n">
        <v>4615</v>
      </c>
      <c r="D8" s="0" t="n">
        <v>16036</v>
      </c>
      <c r="E8" s="0" t="n">
        <v>5999</v>
      </c>
      <c r="F8" s="0" t="n">
        <v>5584</v>
      </c>
      <c r="G8" s="0" t="n">
        <v>6030</v>
      </c>
      <c r="H8" s="0" t="n">
        <v>19003</v>
      </c>
      <c r="I8" s="0" t="n">
        <v>4381</v>
      </c>
    </row>
    <row r="9" customFormat="false" ht="15" hidden="false" customHeight="false" outlineLevel="0" collapsed="false">
      <c r="A9" s="2" t="n">
        <v>41143</v>
      </c>
      <c r="B9" s="0" t="n">
        <v>17013</v>
      </c>
      <c r="C9" s="0" t="n">
        <v>2592</v>
      </c>
      <c r="D9" s="0" t="n">
        <v>14103</v>
      </c>
      <c r="E9" s="0" t="n">
        <v>2994</v>
      </c>
      <c r="F9" s="0" t="n">
        <v>11351</v>
      </c>
      <c r="G9" s="0" t="n">
        <v>15483</v>
      </c>
      <c r="H9" s="0" t="n">
        <v>3580</v>
      </c>
      <c r="I9" s="0" t="n">
        <v>13833</v>
      </c>
    </row>
    <row r="10" customFormat="false" ht="15" hidden="false" customHeight="false" outlineLevel="0" collapsed="false">
      <c r="A10" s="2" t="n">
        <v>41144</v>
      </c>
      <c r="B10" s="0" t="n">
        <v>4704</v>
      </c>
      <c r="C10" s="0" t="n">
        <v>14863</v>
      </c>
      <c r="D10" s="0" t="n">
        <v>6698</v>
      </c>
      <c r="E10" s="0" t="n">
        <v>14305</v>
      </c>
      <c r="F10" s="0" t="n">
        <v>10782</v>
      </c>
      <c r="G10" s="0" t="n">
        <v>12110</v>
      </c>
      <c r="H10" s="0" t="n">
        <v>6933</v>
      </c>
      <c r="I10" s="0" t="n">
        <v>4279</v>
      </c>
    </row>
    <row r="11" customFormat="false" ht="15" hidden="false" customHeight="false" outlineLevel="0" collapsed="false">
      <c r="A11" s="2" t="n">
        <v>41145</v>
      </c>
      <c r="B11" s="0" t="n">
        <v>11328</v>
      </c>
      <c r="C11" s="0" t="n">
        <v>9734</v>
      </c>
      <c r="D11" s="0" t="n">
        <v>2747</v>
      </c>
      <c r="E11" s="0" t="n">
        <v>16944</v>
      </c>
      <c r="F11" s="0" t="n">
        <v>4438</v>
      </c>
      <c r="G11" s="0" t="n">
        <v>11382</v>
      </c>
      <c r="H11" s="0" t="n">
        <v>7002</v>
      </c>
      <c r="I11" s="0" t="n">
        <v>11967</v>
      </c>
    </row>
    <row r="12" customFormat="false" ht="15" hidden="false" customHeight="false" outlineLevel="0" collapsed="false">
      <c r="A12" s="2" t="n">
        <v>41146</v>
      </c>
      <c r="B12" s="0" t="n">
        <v>5521</v>
      </c>
      <c r="C12" s="0" t="n">
        <v>7295</v>
      </c>
      <c r="D12" s="0" t="n">
        <v>15993</v>
      </c>
      <c r="E12" s="0" t="n">
        <v>10846</v>
      </c>
      <c r="F12" s="0" t="n">
        <v>9801</v>
      </c>
      <c r="G12" s="0" t="n">
        <v>19908</v>
      </c>
      <c r="H12" s="0" t="n">
        <v>9317</v>
      </c>
      <c r="I12" s="0" t="n">
        <v>9815</v>
      </c>
    </row>
    <row r="13" customFormat="false" ht="15" hidden="false" customHeight="false" outlineLevel="0" collapsed="false">
      <c r="A13" s="2" t="n">
        <v>41147</v>
      </c>
      <c r="B13" s="0" t="n">
        <v>7588</v>
      </c>
      <c r="C13" s="0" t="n">
        <v>13388</v>
      </c>
      <c r="D13" s="0" t="n">
        <v>15475</v>
      </c>
      <c r="E13" s="0" t="n">
        <v>15231</v>
      </c>
      <c r="F13" s="0" t="n">
        <v>7888</v>
      </c>
      <c r="G13" s="0" t="n">
        <v>11235</v>
      </c>
      <c r="H13" s="0" t="n">
        <v>2960</v>
      </c>
      <c r="I13" s="0" t="n">
        <v>8633</v>
      </c>
    </row>
    <row r="14" customFormat="false" ht="15" hidden="false" customHeight="false" outlineLevel="0" collapsed="false">
      <c r="A14" s="2" t="n">
        <v>41148</v>
      </c>
      <c r="B14" s="0" t="n">
        <v>8972</v>
      </c>
      <c r="C14" s="0" t="n">
        <v>17781</v>
      </c>
      <c r="D14" s="0" t="n">
        <v>11645</v>
      </c>
      <c r="E14" s="0" t="n">
        <v>18854</v>
      </c>
      <c r="F14" s="0" t="n">
        <v>7043</v>
      </c>
      <c r="G14" s="0" t="n">
        <v>5961</v>
      </c>
      <c r="H14" s="0" t="n">
        <v>11514</v>
      </c>
      <c r="I14" s="0" t="n">
        <v>10631</v>
      </c>
    </row>
    <row r="15" customFormat="false" ht="15" hidden="false" customHeight="false" outlineLevel="0" collapsed="false">
      <c r="A15" s="2" t="n">
        <v>41149</v>
      </c>
      <c r="B15" s="0" t="n">
        <v>9030</v>
      </c>
      <c r="C15" s="0" t="n">
        <v>10579</v>
      </c>
      <c r="D15" s="0" t="n">
        <v>6689</v>
      </c>
      <c r="E15" s="0" t="n">
        <v>14030</v>
      </c>
      <c r="F15" s="0" t="n">
        <v>4143</v>
      </c>
      <c r="G15" s="0" t="n">
        <v>18831</v>
      </c>
      <c r="H15" s="0" t="n">
        <v>3603</v>
      </c>
      <c r="I15" s="0" t="n">
        <v>1551</v>
      </c>
    </row>
    <row r="16" customFormat="false" ht="15" hidden="false" customHeight="false" outlineLevel="0" collapsed="false">
      <c r="A16" s="2" t="n">
        <v>41150</v>
      </c>
      <c r="B16" s="0" t="n">
        <v>3266</v>
      </c>
      <c r="C16" s="0" t="n">
        <v>17089</v>
      </c>
      <c r="D16" s="0" t="n">
        <v>12721</v>
      </c>
      <c r="E16" s="0" t="n">
        <v>9135</v>
      </c>
      <c r="F16" s="0" t="n">
        <v>2105</v>
      </c>
      <c r="G16" s="0" t="n">
        <v>16496</v>
      </c>
      <c r="H16" s="0" t="n">
        <v>4609</v>
      </c>
      <c r="I16" s="0" t="n">
        <v>10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5:37:27Z</dcterms:created>
  <dc:creator>jadhava</dc:creator>
  <dc:description/>
  <dc:language>en-US</dc:language>
  <cp:lastModifiedBy>Administrator</cp:lastModifiedBy>
  <dcterms:modified xsi:type="dcterms:W3CDTF">2012-09-12T16:21:25Z</dcterms:modified>
  <cp:revision>0</cp:revision>
  <dc:subject/>
  <dc:title/>
</cp:coreProperties>
</file>