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ubje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</t>
  </si>
  <si>
    <t xml:space="preserve">Out of</t>
  </si>
  <si>
    <t xml:space="preserve">Max.</t>
  </si>
  <si>
    <t xml:space="preserve">Min.</t>
  </si>
  <si>
    <t xml:space="preserve">Required Output</t>
  </si>
  <si>
    <t xml:space="preserve">Name</t>
  </si>
  <si>
    <t xml:space="preserve">Nil</t>
  </si>
  <si>
    <t xml:space="preserve">Sam</t>
  </si>
  <si>
    <t xml:space="preserve">NA</t>
  </si>
  <si>
    <t xml:space="preserve">Ram</t>
  </si>
  <si>
    <t xml:space="preserve">Sham</t>
  </si>
  <si>
    <t xml:space="preserve">Tom</t>
  </si>
  <si>
    <t xml:space="preserve">If  failed minmum one subject then show failed (looking Minmum marks on Row numbers 10) </t>
  </si>
  <si>
    <t xml:space="preserve">Appreciate Output in yelllow cell</t>
  </si>
  <si>
    <t xml:space="preserve">Grade</t>
  </si>
  <si>
    <t xml:space="preserve">Marks</t>
  </si>
  <si>
    <t xml:space="preserve">Remarks</t>
  </si>
  <si>
    <t xml:space="preserve">Failed</t>
  </si>
  <si>
    <t xml:space="preserve">Passed</t>
  </si>
  <si>
    <t xml:space="preserve">A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P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6.49"/>
  </cols>
  <sheetData>
    <row r="8" customFormat="false" ht="15" hidden="false" customHeight="false" outlineLevel="0" collapsed="false">
      <c r="E8" s="1" t="s">
        <v>0</v>
      </c>
      <c r="F8" s="2" t="s">
        <v>1</v>
      </c>
      <c r="G8" s="2" t="s">
        <v>2</v>
      </c>
      <c r="H8" s="2" t="s">
        <v>3</v>
      </c>
      <c r="I8" s="2" t="s">
        <v>4</v>
      </c>
      <c r="J8" s="2" t="s">
        <v>5</v>
      </c>
      <c r="K8" s="2" t="s">
        <v>6</v>
      </c>
      <c r="L8" s="2" t="s">
        <v>7</v>
      </c>
      <c r="M8" s="2" t="s">
        <v>8</v>
      </c>
      <c r="N8" s="2" t="s">
        <v>9</v>
      </c>
    </row>
    <row r="9" customFormat="false" ht="15" hidden="false" customHeight="false" outlineLevel="0" collapsed="false">
      <c r="E9" s="3" t="s">
        <v>10</v>
      </c>
      <c r="F9" s="3" t="n">
        <v>30</v>
      </c>
      <c r="G9" s="3" t="n">
        <v>30</v>
      </c>
      <c r="H9" s="3" t="n">
        <v>30</v>
      </c>
      <c r="I9" s="3" t="n">
        <v>20</v>
      </c>
      <c r="J9" s="3" t="n">
        <v>60</v>
      </c>
      <c r="K9" s="3" t="n">
        <v>20</v>
      </c>
      <c r="L9" s="3" t="n">
        <v>20</v>
      </c>
      <c r="M9" s="4"/>
      <c r="N9" s="4" t="n">
        <f aca="false">SUM(F9:L9)</f>
        <v>210</v>
      </c>
    </row>
    <row r="10" customFormat="false" ht="15" hidden="false" customHeight="false" outlineLevel="0" collapsed="false">
      <c r="E10" s="5" t="s">
        <v>11</v>
      </c>
      <c r="F10" s="5" t="n">
        <v>12</v>
      </c>
      <c r="G10" s="5" t="n">
        <v>12</v>
      </c>
      <c r="H10" s="5" t="n">
        <v>12</v>
      </c>
      <c r="I10" s="5" t="n">
        <v>8</v>
      </c>
      <c r="J10" s="5" t="n">
        <v>20</v>
      </c>
      <c r="K10" s="5" t="n">
        <v>8</v>
      </c>
      <c r="L10" s="5" t="n">
        <v>8</v>
      </c>
      <c r="M10" s="4"/>
      <c r="N10" s="4" t="n">
        <f aca="false">SUM(F10:L10)</f>
        <v>80</v>
      </c>
      <c r="O10" s="6" t="s">
        <v>12</v>
      </c>
    </row>
    <row r="11" customFormat="false" ht="12.75" hidden="false" customHeight="false" outlineLevel="0" collapsed="false">
      <c r="D11" s="7" t="s">
        <v>13</v>
      </c>
      <c r="E11" s="0" t="s">
        <v>14</v>
      </c>
      <c r="F11" s="8" t="n">
        <v>28</v>
      </c>
      <c r="G11" s="8" t="n">
        <v>29</v>
      </c>
      <c r="H11" s="8" t="n">
        <v>30</v>
      </c>
      <c r="I11" s="8" t="n">
        <v>18</v>
      </c>
      <c r="J11" s="8" t="n">
        <v>55</v>
      </c>
      <c r="K11" s="8" t="n">
        <v>15</v>
      </c>
      <c r="L11" s="8" t="n">
        <v>16</v>
      </c>
      <c r="M11" s="9" t="n">
        <f aca="false">SUM(F11:L11)</f>
        <v>191</v>
      </c>
      <c r="N11" s="0" t="str">
        <f aca="false">IF(OR(F11&lt;$F$10,G11&lt;$G$10,H11&lt;$H$10,I11&lt;$I$10,J11&lt;$J$10,K11&lt;$K$10,L11&lt;$L$10),"Failed","Pass")</f>
        <v>Pass</v>
      </c>
      <c r="O11" s="10" t="s">
        <v>1</v>
      </c>
      <c r="P11" s="0" t="str">
        <f aca="false">IF(N11="Failed","NA",LOOKUP(M11,$L$22:$L$27,$K$22:$K$27))</f>
        <v>B</v>
      </c>
    </row>
    <row r="12" customFormat="false" ht="12.75" hidden="false" customHeight="false" outlineLevel="0" collapsed="false">
      <c r="D12" s="7"/>
      <c r="E12" s="0" t="s">
        <v>15</v>
      </c>
      <c r="F12" s="8" t="n">
        <v>8</v>
      </c>
      <c r="G12" s="8" t="n">
        <v>13</v>
      </c>
      <c r="H12" s="8" t="n">
        <v>12</v>
      </c>
      <c r="I12" s="8" t="n">
        <f aca="false">I11-1</f>
        <v>17</v>
      </c>
      <c r="J12" s="8" t="n">
        <f aca="false">J11-1</f>
        <v>54</v>
      </c>
      <c r="K12" s="8" t="n">
        <f aca="false">K11-1</f>
        <v>14</v>
      </c>
      <c r="L12" s="8" t="n">
        <f aca="false">L11-1</f>
        <v>15</v>
      </c>
      <c r="M12" s="9" t="n">
        <f aca="false">SUM(F12:L12)</f>
        <v>133</v>
      </c>
      <c r="N12" s="0" t="str">
        <f aca="false">IF(OR(F12&lt;$F$10,G12&lt;$G$10,H12&lt;$H$10,I12&lt;$I$10,J12&lt;$J$10,K12&lt;$K$10,L12&lt;$L$10),"Failed","Pass")</f>
        <v>Failed</v>
      </c>
      <c r="O12" s="10" t="s">
        <v>16</v>
      </c>
      <c r="P12" s="0" t="str">
        <f aca="false">IF(N12="Failed","NA",LOOKUP(M12,$L$22:$L$27,$K$22:$K$27))</f>
        <v>NA</v>
      </c>
    </row>
    <row r="13" customFormat="false" ht="12.75" hidden="false" customHeight="false" outlineLevel="0" collapsed="false">
      <c r="D13" s="7"/>
      <c r="E13" s="0" t="s">
        <v>17</v>
      </c>
      <c r="F13" s="8" t="n">
        <v>13</v>
      </c>
      <c r="G13" s="8" t="n">
        <f aca="false">G12-1</f>
        <v>12</v>
      </c>
      <c r="H13" s="8" t="n">
        <v>20</v>
      </c>
      <c r="I13" s="8" t="n">
        <v>7</v>
      </c>
      <c r="J13" s="8" t="n">
        <f aca="false">J12-1</f>
        <v>53</v>
      </c>
      <c r="K13" s="8" t="n">
        <f aca="false">K12-1</f>
        <v>13</v>
      </c>
      <c r="L13" s="8" t="n">
        <f aca="false">L12-1</f>
        <v>14</v>
      </c>
      <c r="M13" s="9" t="n">
        <f aca="false">SUM(F13:L13)</f>
        <v>132</v>
      </c>
      <c r="N13" s="0" t="str">
        <f aca="false">IF(OR(F13&lt;$F$10,G13&lt;$G$10,H13&lt;$H$10,I13&lt;$I$10,J13&lt;$J$10,K13&lt;$K$10,L13&lt;$L$10),"Failed","Pass")</f>
        <v>Failed</v>
      </c>
      <c r="O13" s="10" t="s">
        <v>16</v>
      </c>
      <c r="P13" s="0" t="str">
        <f aca="false">IF(N13="Failed","NA",LOOKUP(M13,$L$22:$L$27,$K$22:$K$27))</f>
        <v>NA</v>
      </c>
    </row>
    <row r="14" customFormat="false" ht="12.75" hidden="false" customHeight="false" outlineLevel="0" collapsed="false">
      <c r="D14" s="7"/>
      <c r="E14" s="0" t="s">
        <v>18</v>
      </c>
      <c r="F14" s="8" t="n">
        <f aca="false">F13-1</f>
        <v>12</v>
      </c>
      <c r="G14" s="8" t="n">
        <f aca="false">G13-1</f>
        <v>11</v>
      </c>
      <c r="H14" s="8" t="n">
        <f aca="false">H13-1</f>
        <v>19</v>
      </c>
      <c r="I14" s="8" t="n">
        <f aca="false">I13-1</f>
        <v>6</v>
      </c>
      <c r="J14" s="8" t="n">
        <v>21</v>
      </c>
      <c r="K14" s="8" t="n">
        <f aca="false">K13-1</f>
        <v>12</v>
      </c>
      <c r="L14" s="8" t="n">
        <f aca="false">L13-1</f>
        <v>13</v>
      </c>
      <c r="M14" s="9" t="n">
        <f aca="false">SUM(F14:L14)</f>
        <v>94</v>
      </c>
      <c r="N14" s="0" t="str">
        <f aca="false">IF(OR(F14&lt;$F$10,G14&lt;$G$10,H14&lt;$H$10,I14&lt;$I$10,J14&lt;$J$10,K14&lt;$K$10,L14&lt;$L$10),"Failed","Pass")</f>
        <v>Failed</v>
      </c>
      <c r="O14" s="10" t="s">
        <v>16</v>
      </c>
      <c r="P14" s="0" t="str">
        <f aca="false">IF(N14="Failed","NA",LOOKUP(M14,$L$22:$L$27,$K$22:$K$27))</f>
        <v>NA</v>
      </c>
    </row>
    <row r="15" customFormat="false" ht="12.75" hidden="false" customHeight="false" outlineLevel="0" collapsed="false">
      <c r="E15" s="0" t="s">
        <v>19</v>
      </c>
      <c r="F15" s="8" t="n">
        <v>12</v>
      </c>
      <c r="G15" s="8" t="n">
        <v>12</v>
      </c>
      <c r="H15" s="8" t="n">
        <v>12</v>
      </c>
      <c r="I15" s="8" t="n">
        <v>8</v>
      </c>
      <c r="J15" s="8" t="n">
        <v>20</v>
      </c>
      <c r="K15" s="8" t="n">
        <v>8</v>
      </c>
      <c r="L15" s="8" t="n">
        <v>8</v>
      </c>
      <c r="M15" s="9" t="n">
        <f aca="false">SUM(F15:L15)</f>
        <v>80</v>
      </c>
      <c r="N15" s="0" t="str">
        <f aca="false">IF(OR(F15&lt;$F$10,G15&lt;$G$10,H15&lt;$H$10,I15&lt;$I$10,J15&lt;$J$10,K15&lt;$K$10,L15&lt;$L$10),"Failed","Pass")</f>
        <v>Pass</v>
      </c>
      <c r="O15" s="10" t="s">
        <v>4</v>
      </c>
      <c r="P15" s="0" t="str">
        <f aca="false">IF(N15="Failed","NA",LOOKUP(M15,$L$22:$L$27,$K$22:$K$27))</f>
        <v>D</v>
      </c>
    </row>
    <row r="17" customFormat="false" ht="12.75" hidden="false" customHeight="false" outlineLevel="0" collapsed="false">
      <c r="H17" s="0" t="s">
        <v>20</v>
      </c>
    </row>
    <row r="18" customFormat="false" ht="12.75" hidden="false" customHeight="false" outlineLevel="0" collapsed="false">
      <c r="H18" s="11" t="s">
        <v>21</v>
      </c>
    </row>
    <row r="21" customFormat="false" ht="12.75" hidden="false" customHeight="false" outlineLevel="0" collapsed="false">
      <c r="K21" s="12" t="s">
        <v>22</v>
      </c>
      <c r="L21" s="13" t="s">
        <v>23</v>
      </c>
      <c r="M21" s="13" t="s">
        <v>24</v>
      </c>
    </row>
    <row r="22" customFormat="false" ht="12.75" hidden="false" customHeight="false" outlineLevel="0" collapsed="false">
      <c r="K22" s="14" t="s">
        <v>16</v>
      </c>
      <c r="L22" s="15" t="n">
        <v>79</v>
      </c>
      <c r="M22" s="16" t="s">
        <v>25</v>
      </c>
    </row>
    <row r="23" customFormat="false" ht="12.75" hidden="false" customHeight="false" outlineLevel="0" collapsed="false">
      <c r="K23" s="17" t="s">
        <v>4</v>
      </c>
      <c r="L23" s="18" t="n">
        <v>80</v>
      </c>
      <c r="M23" s="16" t="s">
        <v>26</v>
      </c>
    </row>
    <row r="24" customFormat="false" ht="12.75" hidden="false" customHeight="false" outlineLevel="0" collapsed="false">
      <c r="K24" s="17" t="s">
        <v>3</v>
      </c>
      <c r="L24" s="18" t="n">
        <v>120</v>
      </c>
      <c r="M24" s="16" t="s">
        <v>26</v>
      </c>
    </row>
    <row r="25" customFormat="false" ht="12.75" hidden="false" customHeight="false" outlineLevel="0" collapsed="false">
      <c r="K25" s="17" t="s">
        <v>2</v>
      </c>
      <c r="L25" s="18" t="n">
        <v>150</v>
      </c>
      <c r="M25" s="16" t="s">
        <v>26</v>
      </c>
    </row>
    <row r="26" customFormat="false" ht="12.75" hidden="false" customHeight="false" outlineLevel="0" collapsed="false">
      <c r="K26" s="17" t="s">
        <v>1</v>
      </c>
      <c r="L26" s="18" t="n">
        <v>200</v>
      </c>
      <c r="M26" s="16" t="s">
        <v>26</v>
      </c>
    </row>
    <row r="27" customFormat="false" ht="12.75" hidden="false" customHeight="false" outlineLevel="0" collapsed="false">
      <c r="K27" s="19" t="s">
        <v>27</v>
      </c>
      <c r="L27" s="20" t="n">
        <v>210</v>
      </c>
      <c r="M27" s="21" t="s">
        <v>26</v>
      </c>
    </row>
  </sheetData>
  <mergeCells count="1">
    <mergeCell ref="D11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13:21Z</dcterms:created>
  <dc:creator>amart</dc:creator>
  <dc:description/>
  <dc:language>en-US</dc:language>
  <cp:lastModifiedBy>unmukt</cp:lastModifiedBy>
  <dcterms:modified xsi:type="dcterms:W3CDTF">2012-09-05T08:54:56Z</dcterms:modified>
  <cp:revision>0</cp:revision>
  <dc:subject/>
  <dc:title/>
</cp:coreProperties>
</file>