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a" sheetId="2" state="visible" r:id="rId3"/>
    <sheet name="bb" sheetId="3" state="visible" r:id="rId4"/>
    <sheet name="cc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From Date</t>
  </si>
  <si>
    <t xml:space="preserve">To Date</t>
  </si>
  <si>
    <t xml:space="preserve">All Program</t>
  </si>
  <si>
    <t xml:space="preserve">Date</t>
  </si>
  <si>
    <t xml:space="preserve">All program</t>
  </si>
  <si>
    <t xml:space="preserve">aa</t>
  </si>
  <si>
    <t xml:space="preserve">bb</t>
  </si>
  <si>
    <t xml:space="preserve">cc</t>
  </si>
  <si>
    <t xml:space="preserve">Offered</t>
  </si>
  <si>
    <t xml:space="preserve">handled</t>
  </si>
  <si>
    <t xml:space="preserve">abn</t>
  </si>
  <si>
    <t xml:space="preserve">aht</t>
  </si>
  <si>
    <t xml:space="preserve">QUESTION IS</t>
  </si>
  <si>
    <t xml:space="preserve">HOW to pickup data from next sheet("BB,CC") in same row</t>
  </si>
  <si>
    <t xml:space="preserve">if I change date and program</t>
  </si>
  <si>
    <t xml:space="preserve">Please help urgent</t>
  </si>
  <si>
    <t xml:space="preserve">to make this dashboard</t>
  </si>
  <si>
    <t xml:space="preserve">Note : I have 2003 excel</t>
  </si>
  <si>
    <t xml:space="preserve">I have a 40 sheet like these sheet("aa,bb,cc")</t>
  </si>
  <si>
    <t xml:space="preserve">aht (se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14</xdr:row>
      <xdr:rowOff>104760</xdr:rowOff>
    </xdr:from>
    <xdr:to>
      <xdr:col>7</xdr:col>
      <xdr:colOff>61560</xdr:colOff>
      <xdr:row>14</xdr:row>
      <xdr:rowOff>181080</xdr:rowOff>
    </xdr:to>
    <xdr:cxnSp>
      <xdr:nvCxnSpPr>
        <xdr:cNvPr id="0" name="Straight Arrow Connector 2"/>
        <xdr:cNvCxnSpPr/>
      </xdr:nvCxnSpPr>
      <xdr:spPr>
        <a:xfrm>
          <a:off x="3682080" y="2771640"/>
          <a:ext cx="887040" cy="76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3720</xdr:colOff>
          <xdr:row>4</xdr:row>
          <xdr:rowOff>114480</xdr:rowOff>
        </xdr:from>
        <xdr:to>
          <xdr:col>3</xdr:col>
          <xdr:colOff>634320</xdr:colOff>
          <xdr:row>5</xdr:row>
          <xdr:rowOff>1234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3440</xdr:colOff>
          <xdr:row>3</xdr:row>
          <xdr:rowOff>152280</xdr:rowOff>
        </xdr:from>
        <xdr:to>
          <xdr:col>8</xdr:col>
          <xdr:colOff>111240</xdr:colOff>
          <xdr:row>7</xdr:row>
          <xdr:rowOff>4752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21840</xdr:colOff>
          <xdr:row>3</xdr:row>
          <xdr:rowOff>162000</xdr:rowOff>
        </xdr:from>
        <xdr:to>
          <xdr:col>11</xdr:col>
          <xdr:colOff>554400</xdr:colOff>
          <xdr:row>7</xdr:row>
          <xdr:rowOff>57240</xdr:rowOff>
        </xdr:to>
        <xdr:sp>
          <xdr:nvSpPr>
            <xdr:cNvPr id="0" name="List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false" outlineLevel="0" max="10" min="1" style="1" width="9.14"/>
    <col collapsed="false" customWidth="false" hidden="false" outlineLevel="0" max="11" min="11" style="2" width="9.14"/>
    <col collapsed="false" customWidth="true" hidden="false" outlineLevel="0" max="13" min="12" style="2" width="11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C1" s="3" t="n">
        <v>5</v>
      </c>
      <c r="D1" s="4" t="n">
        <f aca="false">VLOOKUP(C1,$M$4:$N$9,2,0)</f>
        <v>41126</v>
      </c>
    </row>
    <row r="2" customFormat="false" ht="15" hidden="false" customHeight="false" outlineLevel="0" collapsed="false">
      <c r="C2" s="3" t="n">
        <v>1</v>
      </c>
      <c r="D2" s="4" t="n">
        <f aca="false">VLOOKUP(C2,$M$4:$N$9,2,0)</f>
        <v>41122</v>
      </c>
    </row>
    <row r="3" customFormat="false" ht="15" hidden="false" customHeight="false" outlineLevel="0" collapsed="false">
      <c r="C3" s="3" t="n">
        <v>3</v>
      </c>
      <c r="D3" s="3" t="str">
        <f aca="false">VLOOKUP(C3,$K$4:$L$6,2,0)</f>
        <v>cc</v>
      </c>
      <c r="F3" s="1" t="s">
        <v>0</v>
      </c>
      <c r="J3" s="1" t="s">
        <v>1</v>
      </c>
      <c r="L3" s="2" t="s">
        <v>2</v>
      </c>
      <c r="N3" s="2" t="s">
        <v>3</v>
      </c>
    </row>
    <row r="4" customFormat="false" ht="15" hidden="false" customHeight="false" outlineLevel="0" collapsed="false">
      <c r="B4" s="1" t="s">
        <v>4</v>
      </c>
      <c r="K4" s="2" t="n">
        <v>1</v>
      </c>
      <c r="L4" s="2" t="s">
        <v>5</v>
      </c>
      <c r="M4" s="2" t="n">
        <v>1</v>
      </c>
      <c r="N4" s="5" t="n">
        <v>41122</v>
      </c>
    </row>
    <row r="5" customFormat="false" ht="15" hidden="false" customHeight="false" outlineLevel="0" collapsed="false">
      <c r="K5" s="2" t="n">
        <v>2</v>
      </c>
      <c r="L5" s="2" t="s">
        <v>6</v>
      </c>
      <c r="M5" s="2" t="n">
        <v>2</v>
      </c>
      <c r="N5" s="5" t="n">
        <v>41123</v>
      </c>
    </row>
    <row r="6" customFormat="false" ht="15" hidden="false" customHeight="false" outlineLevel="0" collapsed="false">
      <c r="K6" s="2" t="n">
        <v>3</v>
      </c>
      <c r="L6" s="2" t="s">
        <v>7</v>
      </c>
      <c r="M6" s="2" t="n">
        <v>3</v>
      </c>
      <c r="N6" s="5" t="n">
        <v>41124</v>
      </c>
    </row>
    <row r="7" customFormat="false" ht="15" hidden="false" customHeight="false" outlineLevel="0" collapsed="false">
      <c r="M7" s="2" t="n">
        <v>4</v>
      </c>
      <c r="N7" s="5" t="n">
        <v>41125</v>
      </c>
    </row>
    <row r="8" customFormat="false" ht="15" hidden="false" customHeight="false" outlineLevel="0" collapsed="false">
      <c r="M8" s="2" t="n">
        <v>5</v>
      </c>
      <c r="N8" s="5" t="n">
        <v>41126</v>
      </c>
    </row>
    <row r="9" customFormat="false" ht="15" hidden="false" customHeight="false" outlineLevel="0" collapsed="false">
      <c r="M9" s="2" t="n">
        <v>6</v>
      </c>
      <c r="N9" s="5" t="n">
        <v>41127</v>
      </c>
    </row>
    <row r="12" customFormat="false" ht="15" hidden="false" customHeight="false" outlineLevel="0" collapsed="false">
      <c r="D12" s="6"/>
      <c r="E12" s="1" t="e">
        <f aca="true">SUMPRODUCT((INDIRECT("'"&amp;$D$3&amp;"'!"&amp;"$A$1:$A$7")&gt;=D2)*(INDIRECT("'"&amp;$D$3&amp;"'!"&amp;"$A$1:$A$7")&lt;=D1),(INDIRECT("'"&amp;$D$3&amp;"'!"&amp;"$B$1:$B$7")))</f>
        <v>#REF!</v>
      </c>
    </row>
    <row r="14" customFormat="false" ht="15" hidden="false" customHeight="false" outlineLevel="0" collapsed="false">
      <c r="C14" s="7" t="s">
        <v>8</v>
      </c>
      <c r="D14" s="7" t="s">
        <v>9</v>
      </c>
      <c r="E14" s="7" t="s">
        <v>10</v>
      </c>
      <c r="F14" s="7" t="s">
        <v>11</v>
      </c>
    </row>
    <row r="15" customFormat="false" ht="15" hidden="false" customHeight="false" outlineLevel="0" collapsed="false">
      <c r="C15" s="8" t="e">
        <f aca="true">SUMPRODUCT((INDIRECT("'"&amp;$D$3&amp;"'!"&amp;"$A$1:$A$7")&gt;=D2)*(INDIRECT("'"&amp;$D$3&amp;"'!"&amp;"$A$1:$A$7")&lt;=D1),(INDIRECT("'"&amp;$D$3&amp;"'!"&amp;"$B$1:$B$7")))</f>
        <v>#REF!</v>
      </c>
      <c r="D15" s="8" t="e">
        <f aca="true">SUMPRODUCT((INDIRECT("'"&amp;$D$3&amp;"'!"&amp;"$A$1:$A$7")&gt;=D2)*(INDIRECT("'"&amp;$D$3&amp;"'!"&amp;"$A$1:$A$7")&lt;=D1),(INDIRECT("'"&amp;$D$3&amp;"'!"&amp;"$C$1:$C$7")))</f>
        <v>#REF!</v>
      </c>
      <c r="E15" s="8" t="e">
        <f aca="false">C15-D15</f>
        <v>#REF!</v>
      </c>
      <c r="F15" s="8" t="e">
        <f aca="true">SUMPRODUCT((INDIRECT("'"&amp;$D$3&amp;"'!"&amp;"$A$1:$A$7")&gt;=D2)*(INDIRECT("'"&amp;$D$3&amp;"'!"&amp;"$A$1:$A$7")&lt;=D1),(INDIRECT("'"&amp;$D$3&amp;"'!"&amp;"$E$1:$E$7")))</f>
        <v>#REF!</v>
      </c>
      <c r="H15" s="1" t="s">
        <v>12</v>
      </c>
    </row>
    <row r="16" customFormat="false" ht="15" hidden="false" customHeight="false" outlineLevel="0" collapsed="false">
      <c r="C16" s="9"/>
      <c r="D16" s="9"/>
      <c r="E16" s="9"/>
      <c r="F16" s="9"/>
      <c r="H16" s="1" t="s">
        <v>13</v>
      </c>
    </row>
    <row r="17" customFormat="false" ht="15" hidden="false" customHeight="false" outlineLevel="0" collapsed="false">
      <c r="C17" s="9"/>
      <c r="D17" s="9"/>
      <c r="E17" s="9"/>
      <c r="F17" s="9"/>
    </row>
    <row r="18" customFormat="false" ht="15" hidden="false" customHeight="false" outlineLevel="0" collapsed="false">
      <c r="C18" s="9"/>
      <c r="D18" s="9"/>
      <c r="E18" s="9"/>
      <c r="F18" s="9"/>
      <c r="H18" s="1" t="s">
        <v>14</v>
      </c>
    </row>
    <row r="20" customFormat="false" ht="15" hidden="false" customHeight="false" outlineLevel="0" collapsed="false">
      <c r="H20" s="1" t="s">
        <v>15</v>
      </c>
      <c r="J20" s="1" t="s">
        <v>16</v>
      </c>
    </row>
    <row r="22" customFormat="false" ht="15" hidden="false" customHeight="false" outlineLevel="0" collapsed="false">
      <c r="H22" s="1" t="s">
        <v>17</v>
      </c>
    </row>
    <row r="24" customFormat="false" ht="15" hidden="false" customHeight="false" outlineLevel="0" collapsed="false">
      <c r="H24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</cols>
  <sheetData>
    <row r="1" customFormat="false" ht="15" hidden="false" customHeight="false" outlineLevel="0" collapsed="false">
      <c r="A1" s="10" t="s">
        <v>3</v>
      </c>
      <c r="B1" s="10" t="s">
        <v>8</v>
      </c>
      <c r="C1" s="10" t="s">
        <v>9</v>
      </c>
      <c r="D1" s="10" t="s">
        <v>10</v>
      </c>
      <c r="E1" s="10" t="s">
        <v>11</v>
      </c>
    </row>
    <row r="2" customFormat="false" ht="15" hidden="false" customHeight="false" outlineLevel="0" collapsed="false">
      <c r="A2" s="11" t="n">
        <v>41122</v>
      </c>
      <c r="B2" s="12" t="n">
        <v>4558</v>
      </c>
      <c r="C2" s="12" t="n">
        <v>4555</v>
      </c>
      <c r="D2" s="12" t="n">
        <f aca="false">B2-C2</f>
        <v>3</v>
      </c>
      <c r="E2" s="12" t="n">
        <v>550</v>
      </c>
    </row>
    <row r="3" customFormat="false" ht="15" hidden="false" customHeight="false" outlineLevel="0" collapsed="false">
      <c r="A3" s="11" t="n">
        <f aca="false">A2+1</f>
        <v>41123</v>
      </c>
      <c r="B3" s="12" t="n">
        <v>6546</v>
      </c>
      <c r="C3" s="12" t="n">
        <v>4584</v>
      </c>
      <c r="D3" s="12" t="n">
        <f aca="false">B3-C3</f>
        <v>1962</v>
      </c>
      <c r="E3" s="12" t="n">
        <v>362</v>
      </c>
    </row>
    <row r="4" customFormat="false" ht="15" hidden="false" customHeight="false" outlineLevel="0" collapsed="false">
      <c r="A4" s="11" t="n">
        <f aca="false">A3+1</f>
        <v>41124</v>
      </c>
      <c r="B4" s="12" t="n">
        <v>3366</v>
      </c>
      <c r="C4" s="12" t="n">
        <v>2541</v>
      </c>
      <c r="D4" s="12" t="n">
        <f aca="false">B4-C4</f>
        <v>825</v>
      </c>
      <c r="E4" s="12" t="n">
        <v>120</v>
      </c>
    </row>
    <row r="5" customFormat="false" ht="15" hidden="false" customHeight="false" outlineLevel="0" collapsed="false">
      <c r="A5" s="11" t="n">
        <f aca="false">A4+1</f>
        <v>41125</v>
      </c>
      <c r="B5" s="12" t="n">
        <v>1544</v>
      </c>
      <c r="C5" s="12" t="n">
        <v>1254</v>
      </c>
      <c r="D5" s="12" t="n">
        <f aca="false">B5-C5</f>
        <v>290</v>
      </c>
      <c r="E5" s="12" t="n">
        <v>470</v>
      </c>
    </row>
    <row r="6" customFormat="false" ht="15" hidden="false" customHeight="false" outlineLevel="0" collapsed="false">
      <c r="A6" s="11" t="n">
        <f aca="false">A5+1</f>
        <v>41126</v>
      </c>
      <c r="B6" s="12" t="n">
        <v>3362</v>
      </c>
      <c r="C6" s="12" t="n">
        <v>3000</v>
      </c>
      <c r="D6" s="12" t="n">
        <f aca="false">B6-C6</f>
        <v>362</v>
      </c>
      <c r="E6" s="12" t="n">
        <v>254</v>
      </c>
    </row>
    <row r="7" customFormat="false" ht="15" hidden="false" customHeight="false" outlineLevel="0" collapsed="false">
      <c r="A7" s="11" t="n">
        <f aca="false">A6+1</f>
        <v>41127</v>
      </c>
      <c r="B7" s="12" t="n">
        <v>4478</v>
      </c>
      <c r="C7" s="12" t="n">
        <v>4110</v>
      </c>
      <c r="D7" s="12" t="n">
        <f aca="false">B7-C7</f>
        <v>368</v>
      </c>
      <c r="E7" s="12" t="n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</cols>
  <sheetData>
    <row r="1" customFormat="false" ht="15" hidden="false" customHeight="false" outlineLevel="0" collapsed="false">
      <c r="A1" s="10" t="s">
        <v>3</v>
      </c>
      <c r="B1" s="10" t="s">
        <v>8</v>
      </c>
      <c r="C1" s="10" t="s">
        <v>9</v>
      </c>
      <c r="D1" s="10" t="s">
        <v>10</v>
      </c>
      <c r="E1" s="10" t="s">
        <v>11</v>
      </c>
    </row>
    <row r="2" customFormat="false" ht="15" hidden="false" customHeight="false" outlineLevel="0" collapsed="false">
      <c r="A2" s="13" t="n">
        <v>41122</v>
      </c>
      <c r="B2" s="12" t="n">
        <v>4555</v>
      </c>
      <c r="C2" s="12" t="n">
        <v>4552</v>
      </c>
      <c r="D2" s="12" t="n">
        <f aca="false">B2-C2</f>
        <v>3</v>
      </c>
      <c r="E2" s="12" t="n">
        <v>241</v>
      </c>
    </row>
    <row r="3" customFormat="false" ht="15" hidden="false" customHeight="false" outlineLevel="0" collapsed="false">
      <c r="A3" s="13" t="n">
        <f aca="false">A2+1</f>
        <v>41123</v>
      </c>
      <c r="B3" s="12" t="n">
        <v>4584</v>
      </c>
      <c r="C3" s="12" t="n">
        <v>2622</v>
      </c>
      <c r="D3" s="12" t="n">
        <f aca="false">B3-C3</f>
        <v>1962</v>
      </c>
      <c r="E3" s="12" t="n">
        <v>254</v>
      </c>
    </row>
    <row r="4" customFormat="false" ht="15" hidden="false" customHeight="false" outlineLevel="0" collapsed="false">
      <c r="A4" s="13" t="n">
        <f aca="false">A3+1</f>
        <v>41124</v>
      </c>
      <c r="B4" s="12" t="n">
        <v>2541</v>
      </c>
      <c r="C4" s="12" t="n">
        <v>1716</v>
      </c>
      <c r="D4" s="12" t="n">
        <f aca="false">B4-C4</f>
        <v>825</v>
      </c>
      <c r="E4" s="12" t="n">
        <v>362</v>
      </c>
    </row>
    <row r="5" customFormat="false" ht="15" hidden="false" customHeight="false" outlineLevel="0" collapsed="false">
      <c r="A5" s="13" t="n">
        <f aca="false">A4+1</f>
        <v>41125</v>
      </c>
      <c r="B5" s="12" t="n">
        <v>1254</v>
      </c>
      <c r="C5" s="12" t="n">
        <v>964</v>
      </c>
      <c r="D5" s="12" t="n">
        <f aca="false">B5-C5</f>
        <v>290</v>
      </c>
      <c r="E5" s="12" t="n">
        <v>124</v>
      </c>
    </row>
    <row r="6" customFormat="false" ht="15" hidden="false" customHeight="false" outlineLevel="0" collapsed="false">
      <c r="A6" s="13" t="n">
        <f aca="false">A5+1</f>
        <v>41126</v>
      </c>
      <c r="B6" s="12" t="n">
        <v>3000</v>
      </c>
      <c r="C6" s="12" t="n">
        <v>2638</v>
      </c>
      <c r="D6" s="12" t="n">
        <f aca="false">B6-C6</f>
        <v>362</v>
      </c>
      <c r="E6" s="12" t="n">
        <v>225</v>
      </c>
    </row>
    <row r="7" customFormat="false" ht="15" hidden="false" customHeight="false" outlineLevel="0" collapsed="false">
      <c r="A7" s="13" t="n">
        <f aca="false">A6+1</f>
        <v>41127</v>
      </c>
      <c r="B7" s="12" t="n">
        <v>4110</v>
      </c>
      <c r="C7" s="12" t="n">
        <v>3742</v>
      </c>
      <c r="D7" s="12" t="n">
        <f aca="false">B7-C7</f>
        <v>368</v>
      </c>
      <c r="E7" s="12" t="n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</cols>
  <sheetData>
    <row r="1" customFormat="false" ht="15" hidden="false" customHeight="false" outlineLevel="0" collapsed="false">
      <c r="A1" s="10" t="s">
        <v>3</v>
      </c>
      <c r="B1" s="10" t="s">
        <v>8</v>
      </c>
      <c r="C1" s="10" t="s">
        <v>9</v>
      </c>
      <c r="D1" s="10" t="s">
        <v>10</v>
      </c>
      <c r="E1" s="10" t="s">
        <v>19</v>
      </c>
    </row>
    <row r="2" customFormat="false" ht="15" hidden="false" customHeight="false" outlineLevel="0" collapsed="false">
      <c r="A2" s="11" t="n">
        <v>41122</v>
      </c>
      <c r="B2" s="12" t="n">
        <v>4549</v>
      </c>
      <c r="C2" s="12" t="n">
        <v>4150</v>
      </c>
      <c r="D2" s="12" t="n">
        <f aca="false">B2-C2</f>
        <v>399</v>
      </c>
      <c r="E2" s="12" t="n">
        <v>254</v>
      </c>
    </row>
    <row r="3" customFormat="false" ht="15" hidden="false" customHeight="false" outlineLevel="0" collapsed="false">
      <c r="A3" s="11" t="n">
        <f aca="false">A2+1</f>
        <v>41123</v>
      </c>
      <c r="B3" s="12" t="n">
        <v>660</v>
      </c>
      <c r="C3" s="12" t="n">
        <v>548</v>
      </c>
      <c r="D3" s="12" t="n">
        <f aca="false">B3-C3</f>
        <v>112</v>
      </c>
      <c r="E3" s="12" t="n">
        <v>336</v>
      </c>
    </row>
    <row r="4" customFormat="false" ht="15" hidden="false" customHeight="false" outlineLevel="0" collapsed="false">
      <c r="A4" s="11" t="n">
        <f aca="false">A3+1</f>
        <v>41124</v>
      </c>
      <c r="B4" s="12" t="n">
        <v>891</v>
      </c>
      <c r="C4" s="12" t="n">
        <v>780</v>
      </c>
      <c r="D4" s="12" t="n">
        <f aca="false">B4-C4</f>
        <v>111</v>
      </c>
      <c r="E4" s="12" t="n">
        <v>125</v>
      </c>
    </row>
    <row r="5" customFormat="false" ht="15" hidden="false" customHeight="false" outlineLevel="0" collapsed="false">
      <c r="A5" s="11" t="n">
        <f aca="false">A4+1</f>
        <v>41125</v>
      </c>
      <c r="B5" s="12" t="n">
        <v>674</v>
      </c>
      <c r="C5" s="12" t="n">
        <v>620</v>
      </c>
      <c r="D5" s="12" t="n">
        <f aca="false">B5-C5</f>
        <v>54</v>
      </c>
      <c r="E5" s="12" t="n">
        <v>365</v>
      </c>
    </row>
    <row r="6" customFormat="false" ht="15" hidden="false" customHeight="false" outlineLevel="0" collapsed="false">
      <c r="A6" s="11" t="n">
        <f aca="false">A5+1</f>
        <v>41126</v>
      </c>
      <c r="B6" s="12" t="n">
        <v>2276</v>
      </c>
      <c r="C6" s="12" t="n">
        <v>2100</v>
      </c>
      <c r="D6" s="12" t="n">
        <f aca="false">B6-C6</f>
        <v>176</v>
      </c>
      <c r="E6" s="12" t="n">
        <v>554</v>
      </c>
    </row>
    <row r="7" customFormat="false" ht="15" hidden="false" customHeight="false" outlineLevel="0" collapsed="false">
      <c r="A7" s="11" t="n">
        <f aca="false">A6+1</f>
        <v>41127</v>
      </c>
      <c r="B7" s="12" t="n">
        <v>3374</v>
      </c>
      <c r="C7" s="12" t="n">
        <v>3210</v>
      </c>
      <c r="D7" s="12" t="n">
        <f aca="false">B7-C7</f>
        <v>164</v>
      </c>
      <c r="E7" s="12" t="n"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6:57:05Z</dcterms:created>
  <dc:creator>Aarnav</dc:creator>
  <dc:description/>
  <dc:language>en-US</dc:language>
  <cp:lastModifiedBy>Kiran K</cp:lastModifiedBy>
  <dcterms:modified xsi:type="dcterms:W3CDTF">2012-08-23T19:25:24Z</dcterms:modified>
  <cp:revision>0</cp:revision>
  <dc:subject/>
  <dc:title/>
</cp:coreProperties>
</file>