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name="Ashtvinayak" vbProcedure="false">#REF!</definedName>
    <definedName function="false" hidden="false" name="Cosmos" vbProcedure="false">#REF!</definedName>
    <definedName function="false" hidden="false" name="Milk_Name" vbProcedure="false">#REF!</definedName>
    <definedName function="false" hidden="false" name="Name" vbProcedure="false">Main!$A$2:$A$6</definedName>
    <definedName function="false" hidden="false" name="Other" vbProcedure="false">Main!$B$9:$B$14</definedName>
    <definedName function="false" hidden="false" name="Sukur_Garden" vbProcedure="false">Main!$A$9:$A$17</definedName>
    <definedName function="false" hidden="false" name="valuevx" vbProcedure="false">42.314159</definedName>
    <definedName function="false" hidden="false" name="Varadvinay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ther</t>
  </si>
  <si>
    <t xml:space="preserve">change here</t>
  </si>
  <si>
    <t xml:space="preserve">Sukur_Garden</t>
  </si>
  <si>
    <t xml:space="preserve">A wing 603</t>
  </si>
  <si>
    <t xml:space="preserve">DAV A A wing  503</t>
  </si>
  <si>
    <t xml:space="preserve">A wing 504</t>
  </si>
  <si>
    <t xml:space="preserve">Naka 101</t>
  </si>
  <si>
    <t xml:space="preserve">A wing 103</t>
  </si>
  <si>
    <t xml:space="preserve">Rajkumar </t>
  </si>
  <si>
    <t xml:space="preserve">B wing 401</t>
  </si>
  <si>
    <t xml:space="preserve">Santosh Autade</t>
  </si>
  <si>
    <t xml:space="preserve">B wing 201</t>
  </si>
  <si>
    <t xml:space="preserve">Pawar</t>
  </si>
  <si>
    <t xml:space="preserve">B wing 203</t>
  </si>
  <si>
    <t xml:space="preserve">Room no 1 </t>
  </si>
  <si>
    <t xml:space="preserve">C wing 401</t>
  </si>
  <si>
    <t xml:space="preserve">C wing 104</t>
  </si>
  <si>
    <t xml:space="preserve">D wing 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13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true" hidden="false" outlineLevel="0" max="5" min="5" style="1" width="3.7"/>
    <col collapsed="false" customWidth="true" hidden="false" outlineLevel="0" max="12" min="6" style="1" width="5.71"/>
    <col collapsed="false" customWidth="true" hidden="false" outlineLevel="0" max="34" min="13" style="1" width="6.7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D2" s="2" t="s">
        <v>0</v>
      </c>
      <c r="G2" s="1" t="s">
        <v>1</v>
      </c>
    </row>
    <row r="4" customFormat="false" ht="12.75" hidden="false" customHeight="false" outlineLevel="0" collapsed="false">
      <c r="C4" s="1" t="n">
        <v>1</v>
      </c>
      <c r="D4" s="3" t="str">
        <f aca="true">INDEX(INDIRECT($D$2),C4)</f>
        <v>DAV A A wing  503</v>
      </c>
    </row>
    <row r="5" customFormat="false" ht="12.75" hidden="false" customHeight="false" outlineLevel="0" collapsed="false">
      <c r="C5" s="1" t="n">
        <f aca="false">C4+1</f>
        <v>2</v>
      </c>
      <c r="D5" s="3" t="str">
        <f aca="true">INDEX(INDIRECT($D$2),C5)</f>
        <v>Naka 101</v>
      </c>
    </row>
    <row r="6" customFormat="false" ht="12.75" hidden="false" customHeight="false" outlineLevel="0" collapsed="false">
      <c r="C6" s="1" t="n">
        <f aca="false">C5+1</f>
        <v>3</v>
      </c>
      <c r="D6" s="3" t="str">
        <f aca="true">INDEX(INDIRECT($D$2),C6)</f>
        <v>Rajkumar </v>
      </c>
    </row>
    <row r="7" customFormat="false" ht="12.75" hidden="false" customHeight="false" outlineLevel="0" collapsed="false">
      <c r="C7" s="1" t="n">
        <f aca="false">C6+1</f>
        <v>4</v>
      </c>
      <c r="D7" s="3" t="str">
        <f aca="true">INDEX(INDIRECT($D$2),C7)</f>
        <v>Santosh Autade</v>
      </c>
    </row>
    <row r="8" customFormat="false" ht="12.75" hidden="false" customHeight="false" outlineLevel="0" collapsed="false">
      <c r="A8" s="4" t="s">
        <v>2</v>
      </c>
      <c r="B8" s="4" t="s">
        <v>0</v>
      </c>
      <c r="C8" s="1" t="n">
        <f aca="false">C7+1</f>
        <v>5</v>
      </c>
      <c r="D8" s="3" t="str">
        <f aca="true">INDEX(INDIRECT($D$2),C8)</f>
        <v>Pawar</v>
      </c>
    </row>
    <row r="9" customFormat="false" ht="12.75" hidden="false" customHeight="false" outlineLevel="0" collapsed="false">
      <c r="A9" s="1" t="s">
        <v>3</v>
      </c>
      <c r="B9" s="1" t="s">
        <v>4</v>
      </c>
      <c r="C9" s="1" t="n">
        <f aca="false">C8+1</f>
        <v>6</v>
      </c>
      <c r="D9" s="3" t="str">
        <f aca="true">INDEX(INDIRECT($D$2),C9)</f>
        <v>Room no 1 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1" t="n">
        <f aca="false">C9+1</f>
        <v>7</v>
      </c>
      <c r="D10" s="5" t="e">
        <f aca="true">INDEX(INDIRECT($D$2),C10)</f>
        <v>#VALUE!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n">
        <f aca="false">C10+1</f>
        <v>8</v>
      </c>
      <c r="D11" s="5" t="e">
        <f aca="true">INDEX(INDIRECT($D$2),C11)</f>
        <v>#VALUE!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n">
        <f aca="false">C11+1</f>
        <v>9</v>
      </c>
      <c r="D12" s="5" t="e">
        <f aca="true">INDEX(INDIRECT($D$2),C12)</f>
        <v>#VALUE!</v>
      </c>
    </row>
    <row r="13" customFormat="false" ht="12.75" hidden="false" customHeight="false" outlineLevel="0" collapsed="false">
      <c r="A13" s="1" t="s">
        <v>11</v>
      </c>
      <c r="B13" s="1" t="s">
        <v>12</v>
      </c>
      <c r="C13" s="1" t="n">
        <f aca="false">C12+1</f>
        <v>10</v>
      </c>
      <c r="D13" s="5" t="e">
        <f aca="true">INDEX(INDIRECT($D$2),C13)</f>
        <v>#VALUE!</v>
      </c>
    </row>
    <row r="14" customFormat="false" ht="12.75" hidden="false" customHeight="false" outlineLevel="0" collapsed="false">
      <c r="A14" s="1" t="s">
        <v>13</v>
      </c>
      <c r="B14" s="1" t="s">
        <v>14</v>
      </c>
      <c r="C14" s="1" t="n">
        <f aca="false">C13+1</f>
        <v>11</v>
      </c>
      <c r="D14" s="5" t="e">
        <f aca="true">INDEX(INDIRECT($D$2),C14)</f>
        <v>#VALUE!</v>
      </c>
    </row>
    <row r="15" customFormat="false" ht="12.75" hidden="false" customHeight="false" outlineLevel="0" collapsed="false">
      <c r="A15" s="1" t="s">
        <v>15</v>
      </c>
      <c r="C15" s="1" t="n">
        <f aca="false">C14+1</f>
        <v>12</v>
      </c>
      <c r="D15" s="5" t="e">
        <f aca="true">INDEX(INDIRECT($D$2),C15)</f>
        <v>#VALUE!</v>
      </c>
    </row>
    <row r="16" customFormat="false" ht="12.75" hidden="false" customHeight="false" outlineLevel="0" collapsed="false">
      <c r="A16" s="1" t="s">
        <v>16</v>
      </c>
      <c r="D16" s="3"/>
    </row>
    <row r="17" customFormat="false" ht="12.75" hidden="false" customHeight="false" outlineLevel="0" collapsed="false">
      <c r="A17" s="1" t="s">
        <v>17</v>
      </c>
      <c r="D17" s="3"/>
    </row>
  </sheetData>
  <dataValidations count="1">
    <dataValidation allowBlank="true" errorStyle="stop" operator="between" showDropDown="false" showErrorMessage="true" showInputMessage="false" sqref="D2" type="list">
      <formula1>"Sukur_Garden,Othe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00:24Z</dcterms:created>
  <dc:creator/>
  <dc:description/>
  <dc:language>en-US</dc:language>
  <cp:lastModifiedBy>amart</cp:lastModifiedBy>
  <dcterms:modified xsi:type="dcterms:W3CDTF">2012-08-16T11:47:41Z</dcterms:modified>
  <cp:revision>0</cp:revision>
  <dc:subject/>
  <dc:title/>
</cp:coreProperties>
</file>