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TL</t>
  </si>
  <si>
    <t xml:space="preserve">tsc</t>
  </si>
  <si>
    <t xml:space="preserve">tsc 001</t>
  </si>
  <si>
    <t xml:space="preserve">DTERIB01</t>
  </si>
  <si>
    <t xml:space="preserve">tscg 01</t>
  </si>
  <si>
    <t xml:space="preserve">Hi All,</t>
  </si>
  <si>
    <t xml:space="preserve">I'd like to have a macro that will detect curent date (eg in column "H")</t>
  </si>
  <si>
    <t xml:space="preserve">then copy all all columns from "A" to column "H" (column "H" excuded so range A:G) and paste all these column as value</t>
  </si>
  <si>
    <t xml:space="preserve">Thanks</t>
  </si>
  <si>
    <t xml:space="preserve">Paw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"/>
    <numFmt numFmtId="167" formatCode="0%"/>
    <numFmt numFmtId="168" formatCode="0.0%"/>
  </numFmts>
  <fonts count="6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19"/>
    </sheetView>
  </sheetViews>
  <sheetFormatPr defaultColWidth="9.28515625" defaultRowHeight="11.25" zeroHeight="false" outlineLevelRow="0" outlineLevelCol="0"/>
  <sheetData>
    <row r="5" customFormat="false" ht="15" hidden="false" customHeight="false" outlineLevel="0" collapsed="false"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6</v>
      </c>
      <c r="P5" s="1" t="s">
        <v>0</v>
      </c>
      <c r="Q5" s="1" t="s">
        <v>1</v>
      </c>
      <c r="R5" s="1" t="s">
        <v>2</v>
      </c>
      <c r="S5" s="1" t="s">
        <v>3</v>
      </c>
      <c r="T5" s="1" t="s">
        <v>4</v>
      </c>
      <c r="U5" s="1" t="s">
        <v>5</v>
      </c>
      <c r="V5" s="1" t="s">
        <v>6</v>
      </c>
    </row>
    <row r="6" customFormat="false" ht="11.25" hidden="false" customHeight="false" outlineLevel="0" collapsed="false">
      <c r="F6" s="2" t="n">
        <v>41133</v>
      </c>
      <c r="G6" s="2" t="n">
        <f aca="false">F6+1</f>
        <v>41134</v>
      </c>
      <c r="H6" s="2" t="n">
        <f aca="false">G6+1</f>
        <v>41135</v>
      </c>
      <c r="I6" s="2" t="n">
        <f aca="false">H6+1</f>
        <v>41136</v>
      </c>
      <c r="J6" s="2" t="n">
        <f aca="false">I6+1</f>
        <v>41137</v>
      </c>
      <c r="K6" s="2" t="n">
        <f aca="false">J6+1</f>
        <v>41138</v>
      </c>
      <c r="L6" s="2" t="n">
        <f aca="false">K6+1</f>
        <v>41139</v>
      </c>
      <c r="M6" s="3" t="s">
        <v>7</v>
      </c>
      <c r="P6" s="2" t="n">
        <f aca="false">L6+1</f>
        <v>41140</v>
      </c>
      <c r="Q6" s="2" t="n">
        <f aca="false">P6+1</f>
        <v>41141</v>
      </c>
      <c r="R6" s="2" t="n">
        <f aca="false">Q6+1</f>
        <v>41142</v>
      </c>
      <c r="S6" s="2" t="n">
        <f aca="false">R6+1</f>
        <v>41143</v>
      </c>
      <c r="T6" s="2" t="n">
        <f aca="false">S6+1</f>
        <v>41144</v>
      </c>
      <c r="U6" s="2" t="n">
        <f aca="false">T6+1</f>
        <v>41145</v>
      </c>
      <c r="V6" s="2" t="n">
        <f aca="false">U6+1</f>
        <v>41146</v>
      </c>
      <c r="W6" s="3" t="s">
        <v>7</v>
      </c>
    </row>
    <row r="7" customFormat="false" ht="11.2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n">
        <v>30000</v>
      </c>
      <c r="F7" s="5" t="n">
        <v>5670</v>
      </c>
      <c r="G7" s="5" t="n">
        <v>5670</v>
      </c>
      <c r="H7" s="5" t="n">
        <v>5670</v>
      </c>
      <c r="I7" s="5" t="n">
        <v>8198.17841565076</v>
      </c>
      <c r="J7" s="5" t="n">
        <v>7627.75246728003</v>
      </c>
      <c r="K7" s="5" t="n">
        <v>6987.15322759392</v>
      </c>
      <c r="L7" s="5" t="n">
        <v>4721.34052192567</v>
      </c>
      <c r="M7" s="5" t="n">
        <v>33206.4246324504</v>
      </c>
      <c r="O7" s="5" t="n">
        <v>30000</v>
      </c>
      <c r="P7" s="5" t="n">
        <v>5670</v>
      </c>
      <c r="Q7" s="5" t="n">
        <v>5670</v>
      </c>
      <c r="R7" s="5" t="n">
        <v>5670</v>
      </c>
      <c r="S7" s="5" t="n">
        <v>8198.17841565076</v>
      </c>
      <c r="T7" s="5" t="n">
        <v>7627.75246728003</v>
      </c>
      <c r="U7" s="5" t="n">
        <v>6987.15322759392</v>
      </c>
      <c r="V7" s="5" t="n">
        <v>4721.34052192567</v>
      </c>
      <c r="W7" s="5" t="n">
        <v>33206.4246324504</v>
      </c>
    </row>
    <row r="8" customFormat="false" ht="11.25" hidden="false" customHeight="false" outlineLevel="0" collapsed="false">
      <c r="E8" s="5" t="n">
        <v>0.5</v>
      </c>
      <c r="F8" s="6" t="n">
        <f aca="false">F7-F9</f>
        <v>1986</v>
      </c>
      <c r="G8" s="6" t="n">
        <f aca="false">G7-G9</f>
        <v>-726</v>
      </c>
      <c r="H8" s="6" t="n">
        <f aca="false">H7-H9</f>
        <v>360</v>
      </c>
      <c r="I8" s="6" t="n">
        <f aca="false">I7-I9</f>
        <v>3320.17841565076</v>
      </c>
      <c r="J8" s="6" t="n">
        <f aca="false">J7-J9</f>
        <v>1831.75246728003</v>
      </c>
      <c r="K8" s="6" t="n">
        <f aca="false">K7-K9</f>
        <v>765.153227593915</v>
      </c>
      <c r="L8" s="6" t="n">
        <f aca="false">L7-L9</f>
        <v>-1176.65947807433</v>
      </c>
      <c r="M8" s="5" t="n">
        <v>0.106880821081679</v>
      </c>
      <c r="O8" s="5" t="n">
        <v>0.5</v>
      </c>
      <c r="P8" s="6" t="n">
        <f aca="false">P7-P9</f>
        <v>1986</v>
      </c>
      <c r="Q8" s="6" t="n">
        <f aca="false">Q7-Q9</f>
        <v>-726</v>
      </c>
      <c r="R8" s="6" t="n">
        <f aca="false">R7-R9</f>
        <v>360</v>
      </c>
      <c r="S8" s="6" t="n">
        <f aca="false">S7-S9</f>
        <v>3320.17841565076</v>
      </c>
      <c r="T8" s="6" t="n">
        <f aca="false">T7-T9</f>
        <v>1831.75246728003</v>
      </c>
      <c r="U8" s="6" t="n">
        <f aca="false">U7-U9</f>
        <v>765.153227593915</v>
      </c>
      <c r="V8" s="6" t="n">
        <f aca="false">V7-V9</f>
        <v>-1176.65947807433</v>
      </c>
      <c r="W8" s="5" t="n">
        <v>0.106880821081679</v>
      </c>
    </row>
    <row r="9" customFormat="false" ht="11.25" hidden="false" customHeight="false" outlineLevel="0" collapsed="false">
      <c r="E9" s="5"/>
      <c r="F9" s="5" t="n">
        <v>3684</v>
      </c>
      <c r="G9" s="5" t="n">
        <v>6396</v>
      </c>
      <c r="H9" s="5" t="n">
        <v>5310</v>
      </c>
      <c r="I9" s="5" t="n">
        <v>4878</v>
      </c>
      <c r="J9" s="5" t="n">
        <v>5796</v>
      </c>
      <c r="K9" s="5" t="n">
        <v>6222</v>
      </c>
      <c r="L9" s="5" t="n">
        <v>5898</v>
      </c>
      <c r="M9" s="5" t="n">
        <v>38184</v>
      </c>
      <c r="O9" s="5"/>
      <c r="P9" s="5" t="n">
        <v>3684</v>
      </c>
      <c r="Q9" s="5" t="n">
        <v>6396</v>
      </c>
      <c r="R9" s="5" t="n">
        <v>5310</v>
      </c>
      <c r="S9" s="5" t="n">
        <v>4878</v>
      </c>
      <c r="T9" s="5" t="n">
        <v>5796</v>
      </c>
      <c r="U9" s="5" t="n">
        <v>6222</v>
      </c>
      <c r="V9" s="5" t="n">
        <v>5898</v>
      </c>
      <c r="W9" s="5" t="n">
        <v>38184</v>
      </c>
    </row>
    <row r="10" customFormat="false" ht="11.25" hidden="false" customHeight="false" outlineLevel="0" collapsed="false">
      <c r="E10" s="5"/>
      <c r="F10" s="7" t="n">
        <f aca="false">F7/F9</f>
        <v>1.53908794788274</v>
      </c>
      <c r="G10" s="7" t="n">
        <f aca="false">G7/G9</f>
        <v>0.886491557223265</v>
      </c>
      <c r="H10" s="7" t="n">
        <f aca="false">H7/H9</f>
        <v>1.06779661016949</v>
      </c>
      <c r="I10" s="7" t="n">
        <f aca="false">I7/I9</f>
        <v>1.68064338164222</v>
      </c>
      <c r="J10" s="7" t="n">
        <f aca="false">J7/J9</f>
        <v>1.31603734770187</v>
      </c>
      <c r="K10" s="7" t="n">
        <f aca="false">K7/K9</f>
        <v>1.12297544641497</v>
      </c>
      <c r="L10" s="7" t="n">
        <f aca="false">L7/L9</f>
        <v>0.800498562550979</v>
      </c>
      <c r="M10" s="7" t="n">
        <f aca="false">M7/M9</f>
        <v>0.869642379856756</v>
      </c>
      <c r="O10" s="5"/>
      <c r="P10" s="7" t="n">
        <f aca="false">P7/P9</f>
        <v>1.53908794788274</v>
      </c>
      <c r="Q10" s="7" t="n">
        <f aca="false">Q7/Q9</f>
        <v>0.886491557223265</v>
      </c>
      <c r="R10" s="7" t="n">
        <f aca="false">R7/R9</f>
        <v>1.06779661016949</v>
      </c>
      <c r="S10" s="7" t="n">
        <f aca="false">S7/S9</f>
        <v>1.68064338164222</v>
      </c>
      <c r="T10" s="7" t="n">
        <f aca="false">T7/T9</f>
        <v>1.31603734770187</v>
      </c>
      <c r="U10" s="7" t="n">
        <f aca="false">U7/U9</f>
        <v>1.12297544641497</v>
      </c>
      <c r="V10" s="7" t="n">
        <f aca="false">V7/V9</f>
        <v>0.800498562550979</v>
      </c>
      <c r="W10" s="7" t="n">
        <f aca="false">W7/W9</f>
        <v>0.869642379856756</v>
      </c>
    </row>
    <row r="15" customFormat="false" ht="11.25" hidden="false" customHeight="false" outlineLevel="0" collapsed="false">
      <c r="N15" s="8" t="s">
        <v>12</v>
      </c>
    </row>
    <row r="16" customFormat="false" ht="11.25" hidden="false" customHeight="false" outlineLevel="0" collapsed="false">
      <c r="N16" s="8" t="s">
        <v>13</v>
      </c>
    </row>
    <row r="17" customFormat="false" ht="11.25" hidden="false" customHeight="false" outlineLevel="0" collapsed="false">
      <c r="N17" s="8" t="s">
        <v>14</v>
      </c>
    </row>
    <row r="18" customFormat="false" ht="11.25" hidden="false" customHeight="false" outlineLevel="0" collapsed="false">
      <c r="N18" s="8" t="s">
        <v>15</v>
      </c>
    </row>
    <row r="19" customFormat="false" ht="11.25" hidden="false" customHeight="false" outlineLevel="0" collapsed="false">
      <c r="N19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3:17:39Z</dcterms:created>
  <dc:creator>Pawel Lupinski</dc:creator>
  <dc:description/>
  <dc:language>en-US</dc:language>
  <cp:lastModifiedBy>Pawel Lupinski</cp:lastModifiedBy>
  <dcterms:modified xsi:type="dcterms:W3CDTF">2012-08-13T23:35:10Z</dcterms:modified>
  <cp:revision>0</cp:revision>
  <dc:subject/>
  <dc:title/>
</cp:coreProperties>
</file>