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" sheetId="1" state="visible" r:id="rId2"/>
  </sheets>
  <definedNames>
    <definedName function="false" hidden="false" localSheetId="0" name="Excel_BuiltIn__FilterDatabase" vbProcedure="false">'Rush '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8"/>
            <color rgb="FF000000"/>
            <rFont val="Tahoma"/>
            <family val="0"/>
            <charset val="1"/>
          </rPr>
          <t xml:space="preserve">Here it is not showing the correct result. The actual time is 00:00:00 and the range is (U2 &amp; Q2). 
Suppose if there is no time in U2 the result should be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8</xdr:row>
                <xdr:rowOff>0</xdr:rowOff>
              </xdr:from>
              <xdr:to>
                <xdr:col>23</xdr:col>
                <xdr:colOff>43</xdr:colOff>
                <xdr:row>12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Here I have added the yellow marked cells results the (range is I2:N2:S2:X2 ) but I did not get the answer its showing wrong results. The actual time taken is 07:10:30.
And if there is no data it should be showns blank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5</xdr:colOff>
                <xdr:row>0</xdr:row>
                <xdr:rowOff>41</xdr:rowOff>
              </xdr:from>
              <xdr:to>
                <xdr:col>2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Scanned By
</t>
  </si>
  <si>
    <t xml:space="preserve">Start
Scanned Date</t>
  </si>
  <si>
    <t xml:space="preserve">End
Scanned Date</t>
  </si>
  <si>
    <t xml:space="preserve">Total
Scanning Time</t>
  </si>
  <si>
    <t xml:space="preserve">Verified By
</t>
  </si>
  <si>
    <t xml:space="preserve">Start
Verification Date</t>
  </si>
  <si>
    <t xml:space="preserve">End
Verification Date</t>
  </si>
  <si>
    <t xml:space="preserve">Total
Verification Time</t>
  </si>
  <si>
    <t xml:space="preserve">First Key By
</t>
  </si>
  <si>
    <t xml:space="preserve">Start
First Key Date</t>
  </si>
  <si>
    <t xml:space="preserve">End
First Key Date</t>
  </si>
  <si>
    <t xml:space="preserve">Total
First Key Time</t>
  </si>
  <si>
    <t xml:space="preserve">Rekey By
</t>
  </si>
  <si>
    <t xml:space="preserve">Start
Rekey Date</t>
  </si>
  <si>
    <t xml:space="preserve">End
Rekey Date</t>
  </si>
  <si>
    <t xml:space="preserve">Total
Rekey Time</t>
  </si>
  <si>
    <t xml:space="preserve">Review By
</t>
  </si>
  <si>
    <t xml:space="preserve">Start
Review Date</t>
  </si>
  <si>
    <t xml:space="preserve">End
Review Date</t>
  </si>
  <si>
    <t xml:space="preserve">Total
Review Time</t>
  </si>
  <si>
    <t xml:space="preserve">Total time taken</t>
  </si>
  <si>
    <t xml:space="preserve">Per inv scan &amp; verification timings</t>
  </si>
  <si>
    <t xml:space="preserve">Per inv first key timings</t>
  </si>
  <si>
    <t xml:space="preserve">Per inv second key timings</t>
  </si>
  <si>
    <t xml:space="preserve">Per inv online timings</t>
  </si>
  <si>
    <t xml:space="preserve">Total time spend</t>
  </si>
  <si>
    <t xml:space="preserve">DSHRIPAD</t>
  </si>
  <si>
    <t xml:space="preserve">SANNAMALAI</t>
  </si>
  <si>
    <t xml:space="preserve">RVISHWA</t>
  </si>
  <si>
    <t xml:space="preserve">SGINGADE</t>
  </si>
  <si>
    <t xml:space="preserve">LMARISIDDAI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4.41"/>
    <col collapsed="false" customWidth="true" hidden="false" outlineLevel="0" max="4" min="4" style="1" width="9.28"/>
    <col collapsed="false" customWidth="true" hidden="false" outlineLevel="0" max="5" min="5" style="1" width="14.56"/>
    <col collapsed="false" customWidth="true" hidden="false" outlineLevel="0" max="7" min="6" style="1" width="14.41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true" hidden="false" outlineLevel="0" max="12" min="11" style="1" width="14.41"/>
    <col collapsed="false" customWidth="true" hidden="false" outlineLevel="0" max="13" min="13" style="1" width="9.28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true" hidden="false" outlineLevel="0" max="17" min="16" style="1" width="14.41"/>
    <col collapsed="false" customWidth="true" hidden="false" outlineLevel="0" max="18" min="18" style="1" width="9.28"/>
    <col collapsed="false" customWidth="true" hidden="false" outlineLevel="0" max="19" min="19" style="2" width="9.28"/>
    <col collapsed="false" customWidth="false" hidden="false" outlineLevel="0" max="20" min="20" style="1" width="9.14"/>
    <col collapsed="false" customWidth="true" hidden="false" outlineLevel="0" max="22" min="21" style="1" width="14.41"/>
    <col collapsed="false" customWidth="true" hidden="false" outlineLevel="0" max="23" min="23" style="1" width="9.28"/>
    <col collapsed="false" customWidth="true" hidden="false" outlineLevel="0" max="24" min="24" style="3" width="9.28"/>
    <col collapsed="false" customWidth="true" hidden="false" outlineLevel="0" max="25" min="25" style="2" width="12.28"/>
    <col collapsed="false" customWidth="true" hidden="false" outlineLevel="0" max="26" min="26" style="1" width="9.28"/>
    <col collapsed="false" customWidth="false" hidden="false" outlineLevel="0" max="29" min="27" style="1" width="9.14"/>
    <col collapsed="false" customWidth="true" hidden="false" outlineLevel="0" max="30" min="30" style="1" width="7.14"/>
    <col collapsed="false" customWidth="true" hidden="false" outlineLevel="0" max="31" min="31" style="1" width="7.99"/>
    <col collapsed="false" customWidth="false" hidden="false" outlineLevel="0" max="32" min="32" style="1" width="9.14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e">
        <f aca="false">G1-C1</f>
        <v>#VALUE!</v>
      </c>
      <c r="J1" s="4" t="s">
        <v>8</v>
      </c>
      <c r="K1" s="4" t="s">
        <v>9</v>
      </c>
      <c r="L1" s="4" t="s">
        <v>10</v>
      </c>
      <c r="M1" s="4" t="s">
        <v>11</v>
      </c>
      <c r="N1" s="6"/>
      <c r="O1" s="4" t="s">
        <v>12</v>
      </c>
      <c r="P1" s="4" t="s">
        <v>13</v>
      </c>
      <c r="Q1" s="4" t="s">
        <v>14</v>
      </c>
      <c r="R1" s="4" t="s">
        <v>15</v>
      </c>
      <c r="S1" s="6"/>
      <c r="T1" s="4" t="s">
        <v>16</v>
      </c>
      <c r="U1" s="4" t="s">
        <v>17</v>
      </c>
      <c r="V1" s="4" t="s">
        <v>18</v>
      </c>
      <c r="W1" s="4" t="s">
        <v>19</v>
      </c>
      <c r="X1" s="7"/>
      <c r="Y1" s="8" t="s">
        <v>20</v>
      </c>
      <c r="Z1" s="4"/>
      <c r="AD1" s="9" t="s">
        <v>21</v>
      </c>
      <c r="AE1" s="9"/>
      <c r="AF1" s="4" t="s">
        <v>22</v>
      </c>
      <c r="AG1" s="4" t="s">
        <v>23</v>
      </c>
      <c r="AH1" s="4" t="s">
        <v>24</v>
      </c>
      <c r="AI1" s="4" t="s">
        <v>25</v>
      </c>
      <c r="AJ1" s="4"/>
    </row>
    <row r="2" customFormat="false" ht="12.75" hidden="false" customHeight="false" outlineLevel="0" collapsed="false">
      <c r="A2" s="1" t="s">
        <v>26</v>
      </c>
      <c r="B2" s="10" t="n">
        <v>41101.3515509259</v>
      </c>
      <c r="C2" s="10" t="n">
        <v>41101.3515740741</v>
      </c>
      <c r="D2" s="3" t="n">
        <v>2.31481481481481E-005</v>
      </c>
      <c r="E2" s="1" t="s">
        <v>26</v>
      </c>
      <c r="F2" s="10" t="n">
        <v>41101.3770717593</v>
      </c>
      <c r="G2" s="10" t="n">
        <v>41101.3771643519</v>
      </c>
      <c r="H2" s="3" t="n">
        <v>9.25925925925926E-005</v>
      </c>
      <c r="I2" s="5" t="n">
        <f aca="false">G2-C2</f>
        <v>0.0255902777662037</v>
      </c>
      <c r="J2" s="1" t="s">
        <v>27</v>
      </c>
      <c r="K2" s="10" t="n">
        <v>41101.5821643519</v>
      </c>
      <c r="L2" s="10" t="n">
        <v>41101.5829398148</v>
      </c>
      <c r="M2" s="3" t="n">
        <v>0.000775462962962963</v>
      </c>
      <c r="N2" s="5" t="n">
        <f aca="false">K2-G2</f>
        <v>0.205</v>
      </c>
      <c r="O2" s="1" t="s">
        <v>28</v>
      </c>
      <c r="P2" s="10" t="n">
        <v>41101.6513078704</v>
      </c>
      <c r="Q2" s="10" t="n">
        <v>41101.6516782407</v>
      </c>
      <c r="R2" s="3" t="n">
        <v>0.000358796296296296</v>
      </c>
      <c r="S2" s="5" t="n">
        <f aca="false">P2-L2</f>
        <v>0.0683680555555556</v>
      </c>
      <c r="U2" s="10"/>
      <c r="X2" s="7" t="str">
        <f aca="false">IF(OR(Q2="",U2=""),"00:00:00",U2-Q2)</f>
        <v>00:00:00</v>
      </c>
      <c r="Y2" s="11" t="n">
        <f aca="false">SUM(X2,S2,N2,I2)</f>
        <v>0.298958333321759</v>
      </c>
      <c r="Z2" s="3"/>
      <c r="AD2" s="12" t="n">
        <f aca="false">(G2-C2)</f>
        <v>0.0255902777662037</v>
      </c>
      <c r="AE2" s="12"/>
      <c r="AF2" s="13" t="n">
        <f aca="false">(K2-G2)</f>
        <v>0.205</v>
      </c>
      <c r="AG2" s="13" t="n">
        <f aca="false">P2-L2</f>
        <v>0.0683680555555556</v>
      </c>
      <c r="AH2" s="14" t="n">
        <f aca="false">U2-Q2</f>
        <v>-41101.6516782407</v>
      </c>
      <c r="AI2" s="13" t="n">
        <f aca="false">SUM(AH2,AG2,AF2,AD2)</f>
        <v>-41101.3527199074</v>
      </c>
    </row>
    <row r="3" customFormat="false" ht="12.75" hidden="false" customHeight="false" outlineLevel="0" collapsed="false">
      <c r="A3" s="1" t="s">
        <v>26</v>
      </c>
      <c r="B3" s="10" t="n">
        <v>41101.3516550926</v>
      </c>
      <c r="C3" s="10" t="n">
        <v>41101.351724537</v>
      </c>
      <c r="D3" s="3" t="n">
        <v>6.94444444444444E-005</v>
      </c>
      <c r="E3" s="1" t="s">
        <v>26</v>
      </c>
      <c r="F3" s="10" t="n">
        <v>41101.3773032407</v>
      </c>
      <c r="G3" s="10" t="n">
        <v>41101.3774537037</v>
      </c>
      <c r="H3" s="3" t="n">
        <v>0.000150462962962963</v>
      </c>
      <c r="I3" s="5" t="n">
        <f aca="false">G3-C3</f>
        <v>0.0257291666666667</v>
      </c>
      <c r="J3" s="1" t="s">
        <v>29</v>
      </c>
      <c r="K3" s="10" t="n">
        <v>41101.534212963</v>
      </c>
      <c r="L3" s="10" t="n">
        <v>41101.5369791667</v>
      </c>
      <c r="M3" s="3" t="n">
        <v>0.0027662037037037</v>
      </c>
      <c r="N3" s="5" t="n">
        <f aca="false">K3-G3</f>
        <v>0.156759259259259</v>
      </c>
      <c r="O3" s="1" t="s">
        <v>28</v>
      </c>
      <c r="P3" s="10" t="n">
        <v>41101.6159259259</v>
      </c>
      <c r="Q3" s="10" t="n">
        <v>41101.6168402778</v>
      </c>
      <c r="R3" s="3" t="n">
        <v>0.000902777777777778</v>
      </c>
      <c r="S3" s="5" t="n">
        <f aca="false">P3-L3</f>
        <v>0.0789467592592593</v>
      </c>
      <c r="U3" s="10"/>
      <c r="X3" s="7" t="str">
        <f aca="false">IF(OR(Q3="",U3=""),"00:00:00",U3-Q3)</f>
        <v>00:00:00</v>
      </c>
      <c r="Y3" s="11" t="n">
        <f aca="false">SUM(X3,S3,N3,I3)</f>
        <v>0.261435185185185</v>
      </c>
      <c r="AD3" s="12" t="n">
        <f aca="false">(G3-C3)</f>
        <v>0.0257291666666667</v>
      </c>
      <c r="AE3" s="12"/>
      <c r="AF3" s="13" t="n">
        <f aca="false">(K3-G3)</f>
        <v>0.156759259259259</v>
      </c>
      <c r="AG3" s="13" t="n">
        <f aca="false">P3-L3</f>
        <v>0.0789467592592593</v>
      </c>
      <c r="AH3" s="13" t="n">
        <f aca="false">U3-Q3</f>
        <v>-41101.6168402778</v>
      </c>
      <c r="AI3" s="13" t="n">
        <f aca="false">SUM(AH3,AG3,AF3,AD3)</f>
        <v>-41101.3554050926</v>
      </c>
    </row>
    <row r="4" customFormat="false" ht="12.75" hidden="false" customHeight="false" outlineLevel="0" collapsed="false">
      <c r="A4" s="1" t="s">
        <v>26</v>
      </c>
      <c r="B4" s="10" t="n">
        <v>41101.3518518519</v>
      </c>
      <c r="C4" s="10" t="n">
        <v>41101.351875</v>
      </c>
      <c r="D4" s="3" t="n">
        <v>2.31481481481481E-005</v>
      </c>
      <c r="E4" s="1" t="s">
        <v>26</v>
      </c>
      <c r="F4" s="10" t="n">
        <v>41101.3775694444</v>
      </c>
      <c r="G4" s="10" t="n">
        <v>41101.3776273148</v>
      </c>
      <c r="H4" s="3" t="n">
        <v>5.78703703703704E-005</v>
      </c>
      <c r="I4" s="5" t="n">
        <f aca="false">G4-C4</f>
        <v>0.0257523148148148</v>
      </c>
      <c r="J4" s="1" t="s">
        <v>28</v>
      </c>
      <c r="K4" s="10" t="n">
        <v>41101.5287037037</v>
      </c>
      <c r="L4" s="10" t="n">
        <v>41101.5293402778</v>
      </c>
      <c r="M4" s="3" t="n">
        <v>0.000636574074074074</v>
      </c>
      <c r="N4" s="5" t="n">
        <f aca="false">K4-G4</f>
        <v>0.151076388888889</v>
      </c>
      <c r="O4" s="1" t="s">
        <v>27</v>
      </c>
      <c r="P4" s="10" t="n">
        <v>41101.5448958333</v>
      </c>
      <c r="Q4" s="10" t="n">
        <v>41101.545462963</v>
      </c>
      <c r="R4" s="3" t="n">
        <v>0.000555555555555556</v>
      </c>
      <c r="S4" s="5" t="n">
        <f aca="false">P4-L4</f>
        <v>0.0155555555555556</v>
      </c>
      <c r="T4" s="1" t="s">
        <v>30</v>
      </c>
      <c r="U4" s="10" t="n">
        <v>41101.5882407407</v>
      </c>
      <c r="V4" s="10" t="n">
        <v>41101.5884027778</v>
      </c>
      <c r="W4" s="3" t="n">
        <v>0.000162037037037037</v>
      </c>
      <c r="X4" s="7" t="n">
        <f aca="false">IF(OR(Q4="",U4=""),"00:00:00",U4-Q4)</f>
        <v>0.0427777777777778</v>
      </c>
      <c r="Y4" s="11" t="n">
        <f aca="false">SUM(X4,S4,N4,I4)</f>
        <v>0.235162037037037</v>
      </c>
      <c r="Z4" s="3"/>
      <c r="AD4" s="12" t="n">
        <f aca="false">(G4-C4)</f>
        <v>0.0257523148148148</v>
      </c>
      <c r="AE4" s="12"/>
      <c r="AF4" s="13" t="n">
        <f aca="false">(K4-G4)</f>
        <v>0.151076388888889</v>
      </c>
      <c r="AG4" s="13" t="n">
        <f aca="false">P4-L4</f>
        <v>0.0155555555555556</v>
      </c>
      <c r="AH4" s="13" t="n">
        <f aca="false">U4-Q4</f>
        <v>0.0427777777777778</v>
      </c>
      <c r="AI4" s="13" t="n">
        <f aca="false">SUM(AH4,AG4,AF4,AD4)</f>
        <v>0.235162037037037</v>
      </c>
    </row>
    <row r="5" customFormat="false" ht="12.75" hidden="false" customHeight="false" outlineLevel="0" collapsed="false">
      <c r="A5" s="1" t="s">
        <v>26</v>
      </c>
      <c r="B5" s="10" t="n">
        <v>41101.3519791667</v>
      </c>
      <c r="C5" s="10" t="n">
        <v>41101.3519907407</v>
      </c>
      <c r="D5" s="3" t="n">
        <v>1.15740740740741E-005</v>
      </c>
      <c r="E5" s="1" t="s">
        <v>26</v>
      </c>
      <c r="F5" s="10" t="n">
        <v>41101.3777893519</v>
      </c>
      <c r="G5" s="10" t="n">
        <v>41101.3780671296</v>
      </c>
      <c r="H5" s="3" t="n">
        <v>0.000277777777777778</v>
      </c>
      <c r="I5" s="5" t="n">
        <f aca="false">G5-C5</f>
        <v>0.0260763888888889</v>
      </c>
      <c r="J5" s="1" t="s">
        <v>27</v>
      </c>
      <c r="K5" s="10" t="n">
        <v>41101.5061111111</v>
      </c>
      <c r="L5" s="10" t="n">
        <v>41101.5064699074</v>
      </c>
      <c r="M5" s="3" t="n">
        <v>0.000347222222222222</v>
      </c>
      <c r="N5" s="5" t="n">
        <f aca="false">K5-G5</f>
        <v>0.128043981493056</v>
      </c>
      <c r="O5" s="1" t="s">
        <v>29</v>
      </c>
      <c r="P5" s="10" t="n">
        <v>41101.5701388889</v>
      </c>
      <c r="Q5" s="10" t="n">
        <v>41101.5714699074</v>
      </c>
      <c r="R5" s="3" t="n">
        <v>0.00133101851851852</v>
      </c>
      <c r="S5" s="5" t="n">
        <f aca="false">P5-L5</f>
        <v>0.0636689814814815</v>
      </c>
      <c r="X5" s="7" t="str">
        <f aca="false">IF(OR(Q5="",U5=""),"00:00:00",U5-Q5)</f>
        <v>00:00:00</v>
      </c>
      <c r="Y5" s="11" t="n">
        <f aca="false">SUM(X5,S5,N5,I5)</f>
        <v>0.217789351863426</v>
      </c>
      <c r="AD5" s="12" t="n">
        <f aca="false">(G5-C5)</f>
        <v>0.0260763888888889</v>
      </c>
      <c r="AE5" s="12"/>
      <c r="AF5" s="13" t="n">
        <f aca="false">(K5-G5)</f>
        <v>0.128043981493056</v>
      </c>
      <c r="AG5" s="13" t="n">
        <f aca="false">P5-L5</f>
        <v>0.0636689814814815</v>
      </c>
      <c r="AH5" s="13" t="n">
        <f aca="false">U5-Q5</f>
        <v>-41101.5714699074</v>
      </c>
      <c r="AI5" s="13" t="n">
        <f aca="false">SUM(AH5,AG5,AF5,AD5)</f>
        <v>-41101.3536805556</v>
      </c>
    </row>
    <row r="6" customFormat="false" ht="12.75" hidden="false" customHeight="false" outlineLevel="0" collapsed="false">
      <c r="A6" s="1" t="s">
        <v>26</v>
      </c>
      <c r="B6" s="10" t="n">
        <v>41101.3521412037</v>
      </c>
      <c r="C6" s="10" t="n">
        <v>41101.3521759259</v>
      </c>
      <c r="D6" s="3" t="n">
        <v>3.47222222222222E-005</v>
      </c>
      <c r="E6" s="1" t="s">
        <v>26</v>
      </c>
      <c r="F6" s="10" t="n">
        <v>41101.3781712963</v>
      </c>
      <c r="G6" s="10" t="n">
        <v>41101.378287037</v>
      </c>
      <c r="H6" s="3" t="n">
        <v>0.000115740740740741</v>
      </c>
      <c r="I6" s="5" t="n">
        <f aca="false">G6-C6</f>
        <v>0.0261111111111111</v>
      </c>
      <c r="J6" s="1" t="s">
        <v>29</v>
      </c>
      <c r="K6" s="10" t="n">
        <v>41101.508287037</v>
      </c>
      <c r="L6" s="10" t="n">
        <v>41101.5086111111</v>
      </c>
      <c r="M6" s="3" t="n">
        <v>0.000324074074074074</v>
      </c>
      <c r="N6" s="5" t="n">
        <f aca="false">K6-G6</f>
        <v>0.13</v>
      </c>
      <c r="O6" s="1" t="s">
        <v>28</v>
      </c>
      <c r="P6" s="10" t="n">
        <v>41101.5881481482</v>
      </c>
      <c r="Q6" s="10" t="n">
        <v>41101.588287037</v>
      </c>
      <c r="R6" s="3" t="n">
        <v>0.000138888888888889</v>
      </c>
      <c r="S6" s="5" t="n">
        <f aca="false">P6-L6</f>
        <v>0.079537037037037</v>
      </c>
      <c r="X6" s="7" t="str">
        <f aca="false">IF(OR(Q6="",U6=""),"00:00:00",U6-Q6)</f>
        <v>00:00:00</v>
      </c>
      <c r="Y6" s="11" t="n">
        <f aca="false">SUM(X6,S6,N6,I6)</f>
        <v>0.235648148148148</v>
      </c>
      <c r="AD6" s="12" t="n">
        <f aca="false">(G6-C6)</f>
        <v>0.0261111111111111</v>
      </c>
      <c r="AE6" s="12"/>
      <c r="AF6" s="13" t="n">
        <f aca="false">(K6-G6)</f>
        <v>0.13</v>
      </c>
      <c r="AG6" s="13" t="n">
        <f aca="false">P6-L6</f>
        <v>0.079537037037037</v>
      </c>
      <c r="AH6" s="13" t="n">
        <f aca="false">U6-Q6</f>
        <v>-41101.5882870371</v>
      </c>
      <c r="AI6" s="13" t="n">
        <f aca="false">SUM(AH6,AG6,AF6,AD6)</f>
        <v>-41101.3526388889</v>
      </c>
    </row>
    <row r="7" customFormat="false" ht="12.75" hidden="false" customHeight="false" outlineLevel="0" collapsed="false">
      <c r="A7" s="1" t="s">
        <v>26</v>
      </c>
      <c r="B7" s="10" t="n">
        <v>41101.3522569445</v>
      </c>
      <c r="C7" s="10" t="n">
        <v>41101.3522800926</v>
      </c>
      <c r="D7" s="3" t="n">
        <v>2.31481481481481E-005</v>
      </c>
      <c r="E7" s="1" t="s">
        <v>26</v>
      </c>
      <c r="F7" s="10" t="n">
        <v>41101.3783796296</v>
      </c>
      <c r="G7" s="10" t="n">
        <v>41101.3785185185</v>
      </c>
      <c r="H7" s="3" t="n">
        <v>0.000138888888888889</v>
      </c>
      <c r="I7" s="5" t="n">
        <f aca="false">G7-C7</f>
        <v>0.0262384259259259</v>
      </c>
      <c r="J7" s="1" t="s">
        <v>28</v>
      </c>
      <c r="K7" s="10" t="n">
        <v>41101.5302546296</v>
      </c>
      <c r="L7" s="10" t="n">
        <v>41101.5310069444</v>
      </c>
      <c r="M7" s="3" t="n">
        <v>0.000752314814814815</v>
      </c>
      <c r="N7" s="5" t="n">
        <f aca="false">K7-G7</f>
        <v>0.151736111111111</v>
      </c>
      <c r="O7" s="1" t="s">
        <v>27</v>
      </c>
      <c r="P7" s="10" t="n">
        <v>41101.5450115741</v>
      </c>
      <c r="Q7" s="10" t="n">
        <v>41101.5458449074</v>
      </c>
      <c r="R7" s="3" t="n">
        <v>0.000833333333333333</v>
      </c>
      <c r="S7" s="5" t="n">
        <f aca="false">P7-L7</f>
        <v>0.0140046296296296</v>
      </c>
      <c r="T7" s="1" t="s">
        <v>30</v>
      </c>
      <c r="U7" s="10" t="n">
        <v>41101.6015625</v>
      </c>
      <c r="V7" s="10" t="n">
        <v>41101.6017013889</v>
      </c>
      <c r="W7" s="3" t="n">
        <v>0.000138888888888889</v>
      </c>
      <c r="X7" s="7" t="n">
        <f aca="false">IF(OR(Q7="",U7=""),"00:00:00",U7-Q7)</f>
        <v>0.0557175925925926</v>
      </c>
      <c r="Y7" s="11" t="n">
        <f aca="false">SUM(X7,S7,N7,I7)</f>
        <v>0.247696759259259</v>
      </c>
      <c r="Z7" s="3"/>
      <c r="AD7" s="12" t="n">
        <f aca="false">(G7-C7)</f>
        <v>0.0262384259259259</v>
      </c>
      <c r="AE7" s="12"/>
      <c r="AF7" s="13" t="n">
        <f aca="false">(K7-G7)</f>
        <v>0.151736111111111</v>
      </c>
      <c r="AG7" s="13" t="n">
        <f aca="false">P7-L7</f>
        <v>0.0140046296296296</v>
      </c>
      <c r="AH7" s="13" t="n">
        <f aca="false">U7-Q7</f>
        <v>0.0557175925925926</v>
      </c>
      <c r="AI7" s="13" t="n">
        <f aca="false">SUM(AH7,AG7,AF7,AD7)</f>
        <v>0.247696759259259</v>
      </c>
    </row>
  </sheetData>
  <mergeCells count="7">
    <mergeCell ref="AD1:AE1"/>
    <mergeCell ref="AD2:AE2"/>
    <mergeCell ref="AD3:AE3"/>
    <mergeCell ref="AD4:AE4"/>
    <mergeCell ref="AD5:AE5"/>
    <mergeCell ref="AD6:AE6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57:53Z</dcterms:created>
  <dc:creator/>
  <dc:description/>
  <dc:language>en-US</dc:language>
  <cp:lastModifiedBy>Noorain Ansari</cp:lastModifiedBy>
  <dcterms:modified xsi:type="dcterms:W3CDTF">2012-07-12T03:32:55Z</dcterms:modified>
  <cp:revision>0</cp:revision>
  <dc:subject/>
  <dc:title/>
</cp:coreProperties>
</file>